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Waldbesitzer</t>
  </si>
  <si>
    <t xml:space="preserve">Vollkluppierung</t>
  </si>
  <si>
    <t xml:space="preserve">Waldort</t>
  </si>
  <si>
    <t xml:space="preserve">Datum: </t>
  </si>
  <si>
    <t xml:space="preserve">Ueli Berger</t>
  </si>
  <si>
    <t xml:space="preserve">Weiserfläche</t>
  </si>
  <si>
    <t xml:space="preserve">Leiterewald</t>
  </si>
  <si>
    <t xml:space="preserve">BHD</t>
  </si>
  <si>
    <t xml:space="preserve">Tarif</t>
  </si>
  <si>
    <t xml:space="preserve">      Fichte</t>
  </si>
  <si>
    <t xml:space="preserve">     Tanne</t>
  </si>
  <si>
    <t xml:space="preserve">   Uebr.Ndh.</t>
  </si>
  <si>
    <t xml:space="preserve">     Buche</t>
  </si>
  <si>
    <t xml:space="preserve">      Ahorn</t>
  </si>
  <si>
    <t xml:space="preserve">  Uebr.Lbh.</t>
  </si>
  <si>
    <t xml:space="preserve">Stück</t>
  </si>
  <si>
    <t xml:space="preserve">m3</t>
  </si>
  <si>
    <t xml:space="preserve">cm</t>
  </si>
  <si>
    <t xml:space="preserve">Stk</t>
  </si>
  <si>
    <t xml:space="preserve">Stk.</t>
  </si>
  <si>
    <t xml:space="preserve">Total</t>
  </si>
  <si>
    <t xml:space="preserve">        Total Stk.</t>
  </si>
  <si>
    <t xml:space="preserve">      Total m3</t>
  </si>
  <si>
    <t xml:space="preserve">     Mittelst.</t>
  </si>
  <si>
    <t xml:space="preserve">Abzug für Ernteverlust</t>
  </si>
  <si>
    <t xml:space="preserve">Total Liegendmass</t>
  </si>
  <si>
    <t xml:space="preserve">Anwesende:</t>
  </si>
  <si>
    <t xml:space="preserve">Spiez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%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" activeCellId="0" sqref="N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.37"/>
    <col collapsed="false" customWidth="true" hidden="false" outlineLevel="0" max="3" min="3" style="0" width="4.74"/>
    <col collapsed="false" customWidth="true" hidden="false" outlineLevel="0" max="4" min="4" style="0" width="7.37"/>
    <col collapsed="false" customWidth="true" hidden="false" outlineLevel="0" max="5" min="5" style="0" width="4.74"/>
    <col collapsed="false" customWidth="true" hidden="false" outlineLevel="0" max="6" min="6" style="0" width="7.37"/>
    <col collapsed="false" customWidth="true" hidden="false" outlineLevel="0" max="7" min="7" style="0" width="4.74"/>
    <col collapsed="false" customWidth="true" hidden="false" outlineLevel="0" max="8" min="8" style="0" width="6.61"/>
    <col collapsed="false" customWidth="true" hidden="false" outlineLevel="0" max="9" min="9" style="0" width="4.74"/>
    <col collapsed="false" customWidth="true" hidden="false" outlineLevel="0" max="10" min="10" style="0" width="7.75"/>
    <col collapsed="false" customWidth="true" hidden="false" outlineLevel="0" max="11" min="11" style="0" width="4.74"/>
    <col collapsed="false" customWidth="true" hidden="false" outlineLevel="0" max="12" min="12" style="0" width="5.49"/>
    <col collapsed="false" customWidth="true" hidden="false" outlineLevel="0" max="13" min="13" style="0" width="4.74"/>
    <col collapsed="false" customWidth="true" hidden="false" outlineLevel="0" max="15" min="14" style="0" width="5.49"/>
    <col collapsed="false" customWidth="true" hidden="false" outlineLevel="0" max="16" min="16" style="0" width="8.75"/>
  </cols>
  <sheetData>
    <row r="1" customFormat="false" ht="15" hidden="false" customHeight="false" outlineLevel="0" collapsed="false">
      <c r="A1" s="0" t="s">
        <v>0</v>
      </c>
      <c r="D1" s="1" t="s">
        <v>1</v>
      </c>
      <c r="H1" s="0" t="s">
        <v>2</v>
      </c>
      <c r="K1" s="0" t="s">
        <v>3</v>
      </c>
    </row>
    <row r="2" customFormat="false" ht="15" hidden="false" customHeight="false" outlineLevel="0" collapsed="false">
      <c r="A2" s="2" t="s">
        <v>4</v>
      </c>
      <c r="B2" s="2"/>
      <c r="C2" s="2"/>
      <c r="D2" s="3" t="s">
        <v>5</v>
      </c>
      <c r="E2" s="2"/>
      <c r="F2" s="2"/>
      <c r="G2" s="2"/>
      <c r="H2" s="2" t="s">
        <v>6</v>
      </c>
      <c r="I2" s="2"/>
      <c r="J2" s="2"/>
      <c r="K2" s="4" t="n">
        <v>39933</v>
      </c>
      <c r="L2" s="4"/>
      <c r="M2" s="2"/>
      <c r="N2" s="2"/>
      <c r="O2" s="2"/>
      <c r="P2" s="2"/>
    </row>
    <row r="4" customFormat="false" ht="14.25" hidden="false" customHeight="false" outlineLevel="0" collapsed="false">
      <c r="A4" s="5" t="s">
        <v>7</v>
      </c>
      <c r="B4" s="5" t="s">
        <v>8</v>
      </c>
      <c r="C4" s="6" t="s">
        <v>9</v>
      </c>
      <c r="D4" s="6"/>
      <c r="E4" s="6" t="s">
        <v>10</v>
      </c>
      <c r="F4" s="6"/>
      <c r="G4" s="6" t="s">
        <v>11</v>
      </c>
      <c r="H4" s="6"/>
      <c r="I4" s="6" t="s">
        <v>12</v>
      </c>
      <c r="J4" s="6"/>
      <c r="K4" s="6" t="s">
        <v>13</v>
      </c>
      <c r="L4" s="6"/>
      <c r="M4" s="6" t="s">
        <v>14</v>
      </c>
      <c r="N4" s="6"/>
      <c r="O4" s="5" t="s">
        <v>15</v>
      </c>
      <c r="P4" s="5" t="s">
        <v>16</v>
      </c>
    </row>
    <row r="5" customFormat="false" ht="14.25" hidden="false" customHeight="false" outlineLevel="0" collapsed="false">
      <c r="A5" s="7" t="s">
        <v>17</v>
      </c>
      <c r="B5" s="7" t="n">
        <v>2</v>
      </c>
      <c r="C5" s="8" t="s">
        <v>18</v>
      </c>
      <c r="D5" s="8" t="s">
        <v>16</v>
      </c>
      <c r="E5" s="8" t="s">
        <v>19</v>
      </c>
      <c r="F5" s="8" t="s">
        <v>16</v>
      </c>
      <c r="G5" s="8" t="s">
        <v>19</v>
      </c>
      <c r="H5" s="8" t="s">
        <v>16</v>
      </c>
      <c r="I5" s="8" t="s">
        <v>19</v>
      </c>
      <c r="J5" s="8" t="s">
        <v>16</v>
      </c>
      <c r="K5" s="8" t="s">
        <v>19</v>
      </c>
      <c r="L5" s="8" t="s">
        <v>16</v>
      </c>
      <c r="M5" s="8" t="s">
        <v>19</v>
      </c>
      <c r="N5" s="8" t="s">
        <v>16</v>
      </c>
      <c r="O5" s="7" t="s">
        <v>20</v>
      </c>
      <c r="P5" s="7" t="s">
        <v>20</v>
      </c>
    </row>
    <row r="6" customFormat="false" ht="14.25" hidden="false" customHeight="false" outlineLevel="0" collapsed="false">
      <c r="A6" s="7" t="n">
        <v>12</v>
      </c>
      <c r="B6" s="9" t="n">
        <v>0.05</v>
      </c>
      <c r="C6" s="10" t="n">
        <v>1</v>
      </c>
      <c r="D6" s="11" t="n">
        <f aca="false">C6*B6</f>
        <v>0.05</v>
      </c>
      <c r="E6" s="8" t="n">
        <v>6</v>
      </c>
      <c r="F6" s="11" t="n">
        <f aca="false">E6*B6</f>
        <v>0.3</v>
      </c>
      <c r="G6" s="8"/>
      <c r="H6" s="11" t="n">
        <f aca="false">G6*B6</f>
        <v>0</v>
      </c>
      <c r="I6" s="8" t="n">
        <v>15</v>
      </c>
      <c r="J6" s="11" t="n">
        <f aca="false">I6*B6</f>
        <v>0.75</v>
      </c>
      <c r="K6" s="8"/>
      <c r="L6" s="11" t="n">
        <f aca="false">K6*B6</f>
        <v>0</v>
      </c>
      <c r="M6" s="8"/>
      <c r="N6" s="11" t="n">
        <f aca="false">M6*B6</f>
        <v>0</v>
      </c>
      <c r="O6" s="7" t="n">
        <f aca="false">M6+K6+I6+G6+E6+C6</f>
        <v>22</v>
      </c>
      <c r="P6" s="12" t="n">
        <f aca="false">N6+L6+J6+H6+F6+D6</f>
        <v>1.1</v>
      </c>
    </row>
    <row r="7" customFormat="false" ht="14.25" hidden="false" customHeight="false" outlineLevel="0" collapsed="false">
      <c r="A7" s="7" t="n">
        <v>14</v>
      </c>
      <c r="B7" s="9" t="n">
        <v>0.1</v>
      </c>
      <c r="C7" s="10" t="n">
        <v>1</v>
      </c>
      <c r="D7" s="11" t="n">
        <f aca="false">C7*B7</f>
        <v>0.1</v>
      </c>
      <c r="E7" s="8" t="n">
        <v>16</v>
      </c>
      <c r="F7" s="11" t="n">
        <f aca="false">E7*B7</f>
        <v>1.6</v>
      </c>
      <c r="G7" s="8"/>
      <c r="H7" s="11" t="n">
        <f aca="false">G7*B7</f>
        <v>0</v>
      </c>
      <c r="I7" s="8" t="n">
        <v>14</v>
      </c>
      <c r="J7" s="11" t="n">
        <f aca="false">I7*B7</f>
        <v>1.4</v>
      </c>
      <c r="K7" s="8"/>
      <c r="L7" s="11" t="n">
        <f aca="false">K7*B7</f>
        <v>0</v>
      </c>
      <c r="M7" s="8"/>
      <c r="N7" s="11" t="n">
        <f aca="false">M7*B7</f>
        <v>0</v>
      </c>
      <c r="O7" s="7" t="n">
        <f aca="false">M7+K7+I7+G7+E7+C7</f>
        <v>31</v>
      </c>
      <c r="P7" s="12" t="n">
        <f aca="false">N7+L7+J7+H7+F7+D7</f>
        <v>3.1</v>
      </c>
    </row>
    <row r="8" customFormat="false" ht="14.25" hidden="false" customHeight="false" outlineLevel="0" collapsed="false">
      <c r="A8" s="8" t="n">
        <v>16</v>
      </c>
      <c r="B8" s="13" t="n">
        <v>0.15</v>
      </c>
      <c r="C8" s="10" t="n">
        <v>3</v>
      </c>
      <c r="D8" s="14" t="n">
        <f aca="false">C8*B8</f>
        <v>0.45</v>
      </c>
      <c r="E8" s="15" t="n">
        <v>18</v>
      </c>
      <c r="F8" s="14" t="n">
        <f aca="false">E8*B8</f>
        <v>2.7</v>
      </c>
      <c r="G8" s="15"/>
      <c r="H8" s="14" t="n">
        <f aca="false">G8*B8</f>
        <v>0</v>
      </c>
      <c r="I8" s="15" t="n">
        <v>20</v>
      </c>
      <c r="J8" s="14" t="n">
        <f aca="false">I8*B8</f>
        <v>3</v>
      </c>
      <c r="K8" s="15"/>
      <c r="L8" s="14" t="n">
        <f aca="false">K8*B8</f>
        <v>0</v>
      </c>
      <c r="M8" s="15"/>
      <c r="N8" s="14" t="n">
        <f aca="false">M8*B8</f>
        <v>0</v>
      </c>
      <c r="O8" s="15" t="n">
        <f aca="false">SUM(M8+K8+I8+G8+E8+C8)</f>
        <v>41</v>
      </c>
      <c r="P8" s="14" t="n">
        <f aca="false">N8+L8+J8+H8+F8+D8</f>
        <v>6.15</v>
      </c>
    </row>
    <row r="9" customFormat="false" ht="14.25" hidden="false" customHeight="false" outlineLevel="0" collapsed="false">
      <c r="A9" s="8" t="n">
        <v>18</v>
      </c>
      <c r="B9" s="13" t="n">
        <v>0.2</v>
      </c>
      <c r="C9" s="10"/>
      <c r="D9" s="14" t="n">
        <f aca="false">C9*B9</f>
        <v>0</v>
      </c>
      <c r="E9" s="15" t="n">
        <v>13</v>
      </c>
      <c r="F9" s="14" t="n">
        <f aca="false">E9*B9</f>
        <v>2.6</v>
      </c>
      <c r="G9" s="15"/>
      <c r="H9" s="14" t="n">
        <f aca="false">G9*B9</f>
        <v>0</v>
      </c>
      <c r="I9" s="15" t="n">
        <v>19</v>
      </c>
      <c r="J9" s="14" t="n">
        <f aca="false">I9*B9</f>
        <v>3.8</v>
      </c>
      <c r="K9" s="15"/>
      <c r="L9" s="14" t="n">
        <f aca="false">K9*B9</f>
        <v>0</v>
      </c>
      <c r="M9" s="15"/>
      <c r="N9" s="14" t="n">
        <f aca="false">M9*B9</f>
        <v>0</v>
      </c>
      <c r="O9" s="15" t="n">
        <f aca="false">SUM(M9+K9+I9+G9+E9+C9)</f>
        <v>32</v>
      </c>
      <c r="P9" s="14" t="n">
        <f aca="false">N9+L9+J9+H9+F9+D9</f>
        <v>6.4</v>
      </c>
    </row>
    <row r="10" customFormat="false" ht="14.25" hidden="false" customHeight="false" outlineLevel="0" collapsed="false">
      <c r="A10" s="8" t="n">
        <v>20</v>
      </c>
      <c r="B10" s="13" t="n">
        <v>0.25</v>
      </c>
      <c r="C10" s="10" t="n">
        <v>2</v>
      </c>
      <c r="D10" s="14" t="n">
        <f aca="false">C10*B10</f>
        <v>0.5</v>
      </c>
      <c r="E10" s="15" t="n">
        <v>13</v>
      </c>
      <c r="F10" s="14" t="n">
        <f aca="false">E10*B10</f>
        <v>3.25</v>
      </c>
      <c r="G10" s="15"/>
      <c r="H10" s="14" t="n">
        <f aca="false">G10*B10</f>
        <v>0</v>
      </c>
      <c r="I10" s="15" t="n">
        <v>24</v>
      </c>
      <c r="J10" s="14" t="n">
        <f aca="false">I10*B10</f>
        <v>6</v>
      </c>
      <c r="K10" s="15"/>
      <c r="L10" s="14" t="n">
        <f aca="false">K10*B10</f>
        <v>0</v>
      </c>
      <c r="M10" s="15" t="n">
        <v>1</v>
      </c>
      <c r="N10" s="14" t="n">
        <f aca="false">M10*B10</f>
        <v>0.25</v>
      </c>
      <c r="O10" s="15" t="n">
        <f aca="false">SUM(M10+K10+I10+G10+E10+C10)</f>
        <v>40</v>
      </c>
      <c r="P10" s="14" t="n">
        <f aca="false">N10+L10+J10+H10+F10+D10</f>
        <v>10</v>
      </c>
    </row>
    <row r="11" customFormat="false" ht="14.25" hidden="false" customHeight="false" outlineLevel="0" collapsed="false">
      <c r="A11" s="8" t="n">
        <v>22</v>
      </c>
      <c r="B11" s="13" t="n">
        <v>0.3</v>
      </c>
      <c r="C11" s="10" t="n">
        <v>2</v>
      </c>
      <c r="D11" s="14" t="n">
        <f aca="false">C11*B11</f>
        <v>0.6</v>
      </c>
      <c r="E11" s="15" t="n">
        <v>18</v>
      </c>
      <c r="F11" s="14" t="n">
        <f aca="false">E11*B11</f>
        <v>5.4</v>
      </c>
      <c r="G11" s="15"/>
      <c r="H11" s="14" t="n">
        <f aca="false">G11*B11</f>
        <v>0</v>
      </c>
      <c r="I11" s="15" t="n">
        <v>17</v>
      </c>
      <c r="J11" s="14" t="n">
        <f aca="false">I11*B11</f>
        <v>5.1</v>
      </c>
      <c r="K11" s="15"/>
      <c r="L11" s="14" t="n">
        <f aca="false">K11*B11</f>
        <v>0</v>
      </c>
      <c r="M11" s="15"/>
      <c r="N11" s="14" t="n">
        <f aca="false">M11*B11</f>
        <v>0</v>
      </c>
      <c r="O11" s="15" t="n">
        <f aca="false">SUM(M11+K11+I11+G11+E11+C11)</f>
        <v>37</v>
      </c>
      <c r="P11" s="14" t="n">
        <f aca="false">N11+L11+J11+H11+F11+D11</f>
        <v>11.1</v>
      </c>
    </row>
    <row r="12" customFormat="false" ht="14.25" hidden="false" customHeight="false" outlineLevel="0" collapsed="false">
      <c r="A12" s="8" t="n">
        <v>24</v>
      </c>
      <c r="B12" s="13" t="n">
        <v>0.4</v>
      </c>
      <c r="C12" s="10" t="n">
        <v>1</v>
      </c>
      <c r="D12" s="14" t="n">
        <f aca="false">C12*B12</f>
        <v>0.4</v>
      </c>
      <c r="E12" s="15" t="n">
        <v>5</v>
      </c>
      <c r="F12" s="14" t="n">
        <f aca="false">E12*B12</f>
        <v>2</v>
      </c>
      <c r="G12" s="15"/>
      <c r="H12" s="14" t="n">
        <f aca="false">G12*B12</f>
        <v>0</v>
      </c>
      <c r="I12" s="15" t="n">
        <v>19</v>
      </c>
      <c r="J12" s="14" t="n">
        <f aca="false">I12*B12</f>
        <v>7.6</v>
      </c>
      <c r="K12" s="15"/>
      <c r="L12" s="14" t="n">
        <f aca="false">K12*B12</f>
        <v>0</v>
      </c>
      <c r="M12" s="15"/>
      <c r="N12" s="14" t="n">
        <f aca="false">M12*B12</f>
        <v>0</v>
      </c>
      <c r="O12" s="15" t="n">
        <f aca="false">SUM(M12+K12+I12+G12+E12+C12)</f>
        <v>25</v>
      </c>
      <c r="P12" s="14" t="n">
        <f aca="false">N12+L12+J12+H12+F12+D12</f>
        <v>10</v>
      </c>
    </row>
    <row r="13" customFormat="false" ht="14.25" hidden="false" customHeight="false" outlineLevel="0" collapsed="false">
      <c r="A13" s="8" t="n">
        <v>26</v>
      </c>
      <c r="B13" s="13" t="n">
        <v>0.5</v>
      </c>
      <c r="C13" s="10" t="n">
        <v>1</v>
      </c>
      <c r="D13" s="14" t="n">
        <f aca="false">C13*B13</f>
        <v>0.5</v>
      </c>
      <c r="E13" s="15" t="n">
        <v>8</v>
      </c>
      <c r="F13" s="14" t="n">
        <f aca="false">E13*B13</f>
        <v>4</v>
      </c>
      <c r="G13" s="15"/>
      <c r="H13" s="14" t="n">
        <f aca="false">G13*B13</f>
        <v>0</v>
      </c>
      <c r="I13" s="15" t="n">
        <v>21</v>
      </c>
      <c r="J13" s="14" t="n">
        <f aca="false">I13*B13</f>
        <v>10.5</v>
      </c>
      <c r="K13" s="15"/>
      <c r="L13" s="14" t="n">
        <f aca="false">K13*B13</f>
        <v>0</v>
      </c>
      <c r="M13" s="15"/>
      <c r="N13" s="14" t="n">
        <f aca="false">M13*B13</f>
        <v>0</v>
      </c>
      <c r="O13" s="15" t="n">
        <f aca="false">SUM(M13+K13+I13+G13+E13+C13)</f>
        <v>30</v>
      </c>
      <c r="P13" s="14" t="n">
        <f aca="false">N13+L13+J13+H13+F13+D13</f>
        <v>15</v>
      </c>
    </row>
    <row r="14" customFormat="false" ht="14.25" hidden="false" customHeight="false" outlineLevel="0" collapsed="false">
      <c r="A14" s="8" t="n">
        <v>28</v>
      </c>
      <c r="B14" s="13" t="n">
        <v>0.6</v>
      </c>
      <c r="C14" s="10" t="n">
        <v>1</v>
      </c>
      <c r="D14" s="14" t="n">
        <f aca="false">C14*B14</f>
        <v>0.6</v>
      </c>
      <c r="E14" s="15" t="n">
        <v>6</v>
      </c>
      <c r="F14" s="14" t="n">
        <f aca="false">E14*B14</f>
        <v>3.6</v>
      </c>
      <c r="G14" s="15"/>
      <c r="H14" s="14" t="n">
        <f aca="false">G14*B14</f>
        <v>0</v>
      </c>
      <c r="I14" s="15" t="n">
        <v>13</v>
      </c>
      <c r="J14" s="14" t="n">
        <f aca="false">I14*B14</f>
        <v>7.8</v>
      </c>
      <c r="K14" s="15"/>
      <c r="L14" s="14" t="n">
        <f aca="false">K14*B14</f>
        <v>0</v>
      </c>
      <c r="M14" s="15"/>
      <c r="N14" s="14" t="n">
        <f aca="false">M14*B14</f>
        <v>0</v>
      </c>
      <c r="O14" s="15" t="n">
        <f aca="false">SUM(M14+K14+I14+G14+E14+C14)</f>
        <v>20</v>
      </c>
      <c r="P14" s="14" t="n">
        <f aca="false">N14+L14+J14+H14+F14+D14</f>
        <v>12</v>
      </c>
    </row>
    <row r="15" customFormat="false" ht="14.25" hidden="false" customHeight="false" outlineLevel="0" collapsed="false">
      <c r="A15" s="8" t="n">
        <v>30</v>
      </c>
      <c r="B15" s="13" t="n">
        <v>0.7</v>
      </c>
      <c r="C15" s="10" t="n">
        <v>3</v>
      </c>
      <c r="D15" s="14" t="n">
        <f aca="false">C15*B15</f>
        <v>2.1</v>
      </c>
      <c r="E15" s="15" t="n">
        <v>11</v>
      </c>
      <c r="F15" s="14" t="n">
        <f aca="false">E15*B15</f>
        <v>7.7</v>
      </c>
      <c r="G15" s="15"/>
      <c r="H15" s="14" t="n">
        <f aca="false">G15*B15</f>
        <v>0</v>
      </c>
      <c r="I15" s="15" t="n">
        <v>19</v>
      </c>
      <c r="J15" s="14" t="n">
        <f aca="false">I15*B15</f>
        <v>13.3</v>
      </c>
      <c r="K15" s="15"/>
      <c r="L15" s="14" t="n">
        <f aca="false">K15*B15</f>
        <v>0</v>
      </c>
      <c r="M15" s="15"/>
      <c r="N15" s="14" t="n">
        <f aca="false">M15*B15</f>
        <v>0</v>
      </c>
      <c r="O15" s="15" t="n">
        <f aca="false">SUM(M15+K15+I15+G15+E15+C15)</f>
        <v>33</v>
      </c>
      <c r="P15" s="14" t="n">
        <f aca="false">N15+L15+J15+H15+F15+D15</f>
        <v>23.1</v>
      </c>
    </row>
    <row r="16" customFormat="false" ht="14.25" hidden="false" customHeight="false" outlineLevel="0" collapsed="false">
      <c r="A16" s="8" t="n">
        <v>32</v>
      </c>
      <c r="B16" s="13" t="n">
        <v>0.8</v>
      </c>
      <c r="C16" s="10"/>
      <c r="D16" s="14" t="n">
        <f aca="false">C16*B16</f>
        <v>0</v>
      </c>
      <c r="E16" s="15" t="n">
        <v>9</v>
      </c>
      <c r="F16" s="14" t="n">
        <f aca="false">E16*B16</f>
        <v>7.2</v>
      </c>
      <c r="G16" s="15"/>
      <c r="H16" s="14" t="n">
        <f aca="false">G16*B16</f>
        <v>0</v>
      </c>
      <c r="I16" s="15" t="n">
        <v>18</v>
      </c>
      <c r="J16" s="14" t="n">
        <f aca="false">I16*B16</f>
        <v>14.4</v>
      </c>
      <c r="K16" s="15"/>
      <c r="L16" s="14" t="n">
        <f aca="false">K16*B16</f>
        <v>0</v>
      </c>
      <c r="M16" s="15"/>
      <c r="N16" s="14" t="n">
        <f aca="false">M16*B16</f>
        <v>0</v>
      </c>
      <c r="O16" s="15" t="n">
        <f aca="false">SUM(M16+K16+I16+G16+E16+C16)</f>
        <v>27</v>
      </c>
      <c r="P16" s="14" t="n">
        <f aca="false">N16+L16+J16+H16+F16+D16</f>
        <v>21.6</v>
      </c>
    </row>
    <row r="17" customFormat="false" ht="14.25" hidden="false" customHeight="false" outlineLevel="0" collapsed="false">
      <c r="A17" s="8" t="n">
        <v>34</v>
      </c>
      <c r="B17" s="13" t="n">
        <v>0.95</v>
      </c>
      <c r="C17" s="10" t="n">
        <v>1</v>
      </c>
      <c r="D17" s="14" t="n">
        <f aca="false">C17*B17</f>
        <v>0.95</v>
      </c>
      <c r="E17" s="15" t="n">
        <v>4</v>
      </c>
      <c r="F17" s="14" t="n">
        <f aca="false">E17*B17</f>
        <v>3.8</v>
      </c>
      <c r="G17" s="15"/>
      <c r="H17" s="14" t="n">
        <f aca="false">G17*B17</f>
        <v>0</v>
      </c>
      <c r="I17" s="15" t="n">
        <v>19</v>
      </c>
      <c r="J17" s="14" t="n">
        <f aca="false">I17*B17</f>
        <v>18.05</v>
      </c>
      <c r="K17" s="15"/>
      <c r="L17" s="14" t="n">
        <f aca="false">K17*B17</f>
        <v>0</v>
      </c>
      <c r="M17" s="15"/>
      <c r="N17" s="14" t="n">
        <f aca="false">M17*B17</f>
        <v>0</v>
      </c>
      <c r="O17" s="15" t="n">
        <f aca="false">SUM(M17+K17+I17+G17+E17+C17)</f>
        <v>24</v>
      </c>
      <c r="P17" s="14" t="n">
        <f aca="false">N17+L17+J17+H17+F17+D17</f>
        <v>22.8</v>
      </c>
    </row>
    <row r="18" customFormat="false" ht="14.25" hidden="false" customHeight="false" outlineLevel="0" collapsed="false">
      <c r="A18" s="8" t="n">
        <v>36</v>
      </c>
      <c r="B18" s="13" t="n">
        <v>1.1</v>
      </c>
      <c r="C18" s="10" t="n">
        <v>2</v>
      </c>
      <c r="D18" s="14" t="n">
        <f aca="false">C18*B18</f>
        <v>2.2</v>
      </c>
      <c r="E18" s="15" t="n">
        <v>6</v>
      </c>
      <c r="F18" s="14" t="n">
        <f aca="false">E18*B18</f>
        <v>6.6</v>
      </c>
      <c r="G18" s="15"/>
      <c r="H18" s="14" t="n">
        <f aca="false">G18*B18</f>
        <v>0</v>
      </c>
      <c r="I18" s="15" t="n">
        <v>24</v>
      </c>
      <c r="J18" s="14" t="n">
        <f aca="false">I18*B18</f>
        <v>26.4</v>
      </c>
      <c r="K18" s="15"/>
      <c r="L18" s="14" t="n">
        <f aca="false">K18*B18</f>
        <v>0</v>
      </c>
      <c r="M18" s="15"/>
      <c r="N18" s="14" t="n">
        <f aca="false">M18*B18</f>
        <v>0</v>
      </c>
      <c r="O18" s="15" t="n">
        <f aca="false">SUM(M18+K18+I18+G18+E18+C18)</f>
        <v>32</v>
      </c>
      <c r="P18" s="14" t="n">
        <f aca="false">N18+L18+J18+H18+F18+D18</f>
        <v>35.2</v>
      </c>
    </row>
    <row r="19" customFormat="false" ht="14.25" hidden="false" customHeight="false" outlineLevel="0" collapsed="false">
      <c r="A19" s="8" t="n">
        <v>38</v>
      </c>
      <c r="B19" s="13" t="n">
        <v>1.25</v>
      </c>
      <c r="C19" s="10" t="n">
        <v>2</v>
      </c>
      <c r="D19" s="14" t="n">
        <f aca="false">C19*B19</f>
        <v>2.5</v>
      </c>
      <c r="E19" s="15" t="n">
        <v>6</v>
      </c>
      <c r="F19" s="14" t="n">
        <f aca="false">E19*B19</f>
        <v>7.5</v>
      </c>
      <c r="G19" s="15"/>
      <c r="H19" s="14" t="n">
        <f aca="false">G19*B19</f>
        <v>0</v>
      </c>
      <c r="I19" s="15" t="n">
        <v>22</v>
      </c>
      <c r="J19" s="14" t="n">
        <f aca="false">I19*B19</f>
        <v>27.5</v>
      </c>
      <c r="K19" s="15"/>
      <c r="L19" s="14" t="n">
        <f aca="false">K19*B19</f>
        <v>0</v>
      </c>
      <c r="M19" s="15"/>
      <c r="N19" s="14" t="n">
        <f aca="false">M19*B19</f>
        <v>0</v>
      </c>
      <c r="O19" s="15" t="n">
        <f aca="false">SUM(M19+K19+I19+G19+E19+C19)</f>
        <v>30</v>
      </c>
      <c r="P19" s="14" t="n">
        <f aca="false">N19+L19+J19+H19+F19+D19</f>
        <v>37.5</v>
      </c>
    </row>
    <row r="20" customFormat="false" ht="14.25" hidden="false" customHeight="false" outlineLevel="0" collapsed="false">
      <c r="A20" s="8" t="n">
        <v>40</v>
      </c>
      <c r="B20" s="13" t="n">
        <v>1.4</v>
      </c>
      <c r="C20" s="10" t="n">
        <v>4</v>
      </c>
      <c r="D20" s="14" t="n">
        <f aca="false">C20*B20</f>
        <v>5.6</v>
      </c>
      <c r="E20" s="15" t="n">
        <v>11</v>
      </c>
      <c r="F20" s="14" t="n">
        <f aca="false">E20*B20</f>
        <v>15.4</v>
      </c>
      <c r="G20" s="15"/>
      <c r="H20" s="14" t="n">
        <f aca="false">G20*B20</f>
        <v>0</v>
      </c>
      <c r="I20" s="15" t="n">
        <v>15</v>
      </c>
      <c r="J20" s="14" t="n">
        <f aca="false">I20*B20</f>
        <v>21</v>
      </c>
      <c r="K20" s="15"/>
      <c r="L20" s="14" t="n">
        <f aca="false">K20*B20</f>
        <v>0</v>
      </c>
      <c r="M20" s="15"/>
      <c r="N20" s="14" t="n">
        <f aca="false">M20*B20</f>
        <v>0</v>
      </c>
      <c r="O20" s="15" t="n">
        <f aca="false">SUM(M20+K20+I20+G20+E20+C20)</f>
        <v>30</v>
      </c>
      <c r="P20" s="14" t="n">
        <f aca="false">N20+L20+J20+H20+F20+D20</f>
        <v>42</v>
      </c>
    </row>
    <row r="21" customFormat="false" ht="14.25" hidden="false" customHeight="false" outlineLevel="0" collapsed="false">
      <c r="A21" s="8" t="n">
        <v>42</v>
      </c>
      <c r="B21" s="13" t="n">
        <v>1.6</v>
      </c>
      <c r="C21" s="10" t="n">
        <v>2</v>
      </c>
      <c r="D21" s="14" t="n">
        <f aca="false">C21*B21</f>
        <v>3.2</v>
      </c>
      <c r="E21" s="15" t="n">
        <v>8</v>
      </c>
      <c r="F21" s="14" t="n">
        <f aca="false">E21*B21</f>
        <v>12.8</v>
      </c>
      <c r="G21" s="15"/>
      <c r="H21" s="14" t="n">
        <f aca="false">G21*B21</f>
        <v>0</v>
      </c>
      <c r="I21" s="15" t="n">
        <v>16</v>
      </c>
      <c r="J21" s="14" t="n">
        <f aca="false">I21*B21</f>
        <v>25.6</v>
      </c>
      <c r="K21" s="15"/>
      <c r="L21" s="14" t="n">
        <f aca="false">K21*B21</f>
        <v>0</v>
      </c>
      <c r="M21" s="15"/>
      <c r="N21" s="14" t="n">
        <f aca="false">M21*B21</f>
        <v>0</v>
      </c>
      <c r="O21" s="15" t="n">
        <f aca="false">SUM(M21+K21+I21+G21+E21+C21)</f>
        <v>26</v>
      </c>
      <c r="P21" s="14" t="n">
        <f aca="false">N21+L21+J21+H21+F21+D21</f>
        <v>41.6</v>
      </c>
    </row>
    <row r="22" customFormat="false" ht="14.25" hidden="false" customHeight="false" outlineLevel="0" collapsed="false">
      <c r="A22" s="8" t="n">
        <v>44</v>
      </c>
      <c r="B22" s="13" t="n">
        <v>1.8</v>
      </c>
      <c r="C22" s="10" t="n">
        <v>1</v>
      </c>
      <c r="D22" s="14" t="n">
        <f aca="false">C22*B22</f>
        <v>1.8</v>
      </c>
      <c r="E22" s="15" t="n">
        <v>12</v>
      </c>
      <c r="F22" s="14" t="n">
        <f aca="false">E22*B22</f>
        <v>21.6</v>
      </c>
      <c r="G22" s="15"/>
      <c r="H22" s="14" t="n">
        <f aca="false">G22*B22</f>
        <v>0</v>
      </c>
      <c r="I22" s="15" t="n">
        <v>16</v>
      </c>
      <c r="J22" s="14" t="n">
        <f aca="false">I22*B22</f>
        <v>28.8</v>
      </c>
      <c r="K22" s="15"/>
      <c r="L22" s="14" t="n">
        <f aca="false">K22*B22</f>
        <v>0</v>
      </c>
      <c r="M22" s="15"/>
      <c r="N22" s="14" t="n">
        <f aca="false">M22*B22</f>
        <v>0</v>
      </c>
      <c r="O22" s="15" t="n">
        <f aca="false">SUM(M22+K22+I22+G22+E22+C22)</f>
        <v>29</v>
      </c>
      <c r="P22" s="14" t="n">
        <f aca="false">N22+L22+J22+H22+F22+D22</f>
        <v>52.2</v>
      </c>
    </row>
    <row r="23" customFormat="false" ht="14.25" hidden="false" customHeight="false" outlineLevel="0" collapsed="false">
      <c r="A23" s="8" t="n">
        <v>46</v>
      </c>
      <c r="B23" s="13" t="n">
        <v>2</v>
      </c>
      <c r="C23" s="10" t="n">
        <v>4</v>
      </c>
      <c r="D23" s="14" t="n">
        <f aca="false">C23*B23</f>
        <v>8</v>
      </c>
      <c r="E23" s="15" t="n">
        <v>6</v>
      </c>
      <c r="F23" s="14" t="n">
        <f aca="false">E23*B23</f>
        <v>12</v>
      </c>
      <c r="G23" s="15"/>
      <c r="H23" s="14" t="n">
        <f aca="false">G23*B23</f>
        <v>0</v>
      </c>
      <c r="I23" s="15" t="n">
        <v>14</v>
      </c>
      <c r="J23" s="14" t="n">
        <f aca="false">I23*B23</f>
        <v>28</v>
      </c>
      <c r="K23" s="15"/>
      <c r="L23" s="14" t="n">
        <f aca="false">K23*B23</f>
        <v>0</v>
      </c>
      <c r="M23" s="15"/>
      <c r="N23" s="14" t="n">
        <f aca="false">M23*B23</f>
        <v>0</v>
      </c>
      <c r="O23" s="15" t="n">
        <f aca="false">SUM(M23+K23+I23+G23+E23+C23)</f>
        <v>24</v>
      </c>
      <c r="P23" s="14" t="n">
        <f aca="false">N23+L23+J23+H23+F23+D23</f>
        <v>48</v>
      </c>
    </row>
    <row r="24" customFormat="false" ht="14.25" hidden="false" customHeight="false" outlineLevel="0" collapsed="false">
      <c r="A24" s="8" t="n">
        <v>48</v>
      </c>
      <c r="B24" s="13" t="n">
        <v>2.2</v>
      </c>
      <c r="C24" s="10" t="n">
        <v>2</v>
      </c>
      <c r="D24" s="14" t="n">
        <f aca="false">C24*B24</f>
        <v>4.4</v>
      </c>
      <c r="E24" s="15" t="n">
        <v>1</v>
      </c>
      <c r="F24" s="14" t="n">
        <f aca="false">E24*B24</f>
        <v>2.2</v>
      </c>
      <c r="G24" s="15"/>
      <c r="H24" s="14" t="n">
        <f aca="false">G24*B24</f>
        <v>0</v>
      </c>
      <c r="I24" s="15" t="n">
        <v>14</v>
      </c>
      <c r="J24" s="14" t="n">
        <f aca="false">I24*B24</f>
        <v>30.8</v>
      </c>
      <c r="K24" s="15"/>
      <c r="L24" s="14" t="n">
        <f aca="false">K24*B24</f>
        <v>0</v>
      </c>
      <c r="M24" s="15"/>
      <c r="N24" s="14" t="n">
        <f aca="false">M24*B24</f>
        <v>0</v>
      </c>
      <c r="O24" s="15" t="n">
        <f aca="false">SUM(M24+K24+I24+G24+E24+C24)</f>
        <v>17</v>
      </c>
      <c r="P24" s="14" t="n">
        <f aca="false">N24+L24+J24+H24+F24+D24</f>
        <v>37.4</v>
      </c>
    </row>
    <row r="25" customFormat="false" ht="14.25" hidden="false" customHeight="false" outlineLevel="0" collapsed="false">
      <c r="A25" s="8" t="n">
        <v>50</v>
      </c>
      <c r="B25" s="13" t="n">
        <v>2.4</v>
      </c>
      <c r="C25" s="10" t="n">
        <v>2</v>
      </c>
      <c r="D25" s="14" t="n">
        <f aca="false">C25*B25</f>
        <v>4.8</v>
      </c>
      <c r="E25" s="15" t="n">
        <v>3</v>
      </c>
      <c r="F25" s="14" t="n">
        <f aca="false">E25*B25</f>
        <v>7.2</v>
      </c>
      <c r="G25" s="15"/>
      <c r="H25" s="14" t="n">
        <f aca="false">G25*B25</f>
        <v>0</v>
      </c>
      <c r="I25" s="15" t="n">
        <v>12</v>
      </c>
      <c r="J25" s="14" t="n">
        <f aca="false">I25*B25</f>
        <v>28.8</v>
      </c>
      <c r="K25" s="15"/>
      <c r="L25" s="14" t="n">
        <f aca="false">K25*B25</f>
        <v>0</v>
      </c>
      <c r="M25" s="15"/>
      <c r="N25" s="14" t="n">
        <f aca="false">M25*B25</f>
        <v>0</v>
      </c>
      <c r="O25" s="15" t="n">
        <f aca="false">SUM(M25+K25+I25+G25+E25+C25)</f>
        <v>17</v>
      </c>
      <c r="P25" s="14" t="n">
        <f aca="false">N25+L25+J25+H25+F25+D25</f>
        <v>40.8</v>
      </c>
    </row>
    <row r="26" customFormat="false" ht="14.25" hidden="false" customHeight="false" outlineLevel="0" collapsed="false">
      <c r="A26" s="8" t="n">
        <v>52</v>
      </c>
      <c r="B26" s="13" t="n">
        <v>2.6</v>
      </c>
      <c r="C26" s="10" t="n">
        <v>1</v>
      </c>
      <c r="D26" s="14" t="n">
        <f aca="false">C26*B26</f>
        <v>2.6</v>
      </c>
      <c r="E26" s="15" t="n">
        <v>3</v>
      </c>
      <c r="F26" s="14" t="n">
        <f aca="false">E26*B26</f>
        <v>7.8</v>
      </c>
      <c r="G26" s="15"/>
      <c r="H26" s="14" t="n">
        <f aca="false">G26*B26</f>
        <v>0</v>
      </c>
      <c r="I26" s="15" t="n">
        <v>11</v>
      </c>
      <c r="J26" s="14" t="n">
        <f aca="false">I26*B26</f>
        <v>28.6</v>
      </c>
      <c r="K26" s="15"/>
      <c r="L26" s="14" t="n">
        <f aca="false">K26*B26</f>
        <v>0</v>
      </c>
      <c r="M26" s="15"/>
      <c r="N26" s="14" t="n">
        <f aca="false">M26*B26</f>
        <v>0</v>
      </c>
      <c r="O26" s="15" t="n">
        <f aca="false">SUM(M26+K26+I26+G26+E26+C26)</f>
        <v>15</v>
      </c>
      <c r="P26" s="14" t="n">
        <f aca="false">N26+L26+J26+H26+F26+D26</f>
        <v>39</v>
      </c>
    </row>
    <row r="27" customFormat="false" ht="14.25" hidden="false" customHeight="false" outlineLevel="0" collapsed="false">
      <c r="A27" s="8" t="n">
        <v>54</v>
      </c>
      <c r="B27" s="13" t="n">
        <v>2.85</v>
      </c>
      <c r="C27" s="10" t="n">
        <v>3</v>
      </c>
      <c r="D27" s="14" t="n">
        <f aca="false">C27*B27</f>
        <v>8.55</v>
      </c>
      <c r="E27" s="15" t="n">
        <v>4</v>
      </c>
      <c r="F27" s="14" t="n">
        <f aca="false">E27*B27</f>
        <v>11.4</v>
      </c>
      <c r="G27" s="15"/>
      <c r="H27" s="14" t="n">
        <f aca="false">G27*B27</f>
        <v>0</v>
      </c>
      <c r="I27" s="15" t="n">
        <v>8</v>
      </c>
      <c r="J27" s="14" t="n">
        <f aca="false">I27*B27</f>
        <v>22.8</v>
      </c>
      <c r="K27" s="15"/>
      <c r="L27" s="14" t="n">
        <f aca="false">K27*B27</f>
        <v>0</v>
      </c>
      <c r="M27" s="15"/>
      <c r="N27" s="14" t="n">
        <f aca="false">M27*B27</f>
        <v>0</v>
      </c>
      <c r="O27" s="15" t="n">
        <f aca="false">SUM(M27+K27+I27+G27+E27+C27)</f>
        <v>15</v>
      </c>
      <c r="P27" s="14" t="n">
        <f aca="false">N27+L27+J27+H27+F27+D27</f>
        <v>42.75</v>
      </c>
    </row>
    <row r="28" customFormat="false" ht="14.25" hidden="false" customHeight="false" outlineLevel="0" collapsed="false">
      <c r="A28" s="8" t="n">
        <v>56</v>
      </c>
      <c r="B28" s="13" t="n">
        <v>3.1</v>
      </c>
      <c r="C28" s="10"/>
      <c r="D28" s="14" t="n">
        <f aca="false">C28*B28</f>
        <v>0</v>
      </c>
      <c r="E28" s="15"/>
      <c r="F28" s="14" t="n">
        <f aca="false">E28*B28</f>
        <v>0</v>
      </c>
      <c r="G28" s="15"/>
      <c r="H28" s="14" t="n">
        <f aca="false">G28*B28</f>
        <v>0</v>
      </c>
      <c r="I28" s="15" t="n">
        <v>7</v>
      </c>
      <c r="J28" s="14" t="n">
        <f aca="false">I28*B28</f>
        <v>21.7</v>
      </c>
      <c r="K28" s="15"/>
      <c r="L28" s="14" t="n">
        <f aca="false">K28*B28</f>
        <v>0</v>
      </c>
      <c r="M28" s="15"/>
      <c r="N28" s="14" t="n">
        <f aca="false">M28*B28</f>
        <v>0</v>
      </c>
      <c r="O28" s="15" t="n">
        <f aca="false">SUM(M28+K28+I28+G28+E28+C28)</f>
        <v>7</v>
      </c>
      <c r="P28" s="14" t="n">
        <f aca="false">N28+L28+J28+H28+F28+D28</f>
        <v>21.7</v>
      </c>
    </row>
    <row r="29" customFormat="false" ht="14.25" hidden="false" customHeight="false" outlineLevel="0" collapsed="false">
      <c r="A29" s="8" t="n">
        <v>58</v>
      </c>
      <c r="B29" s="13" t="n">
        <v>3.35</v>
      </c>
      <c r="C29" s="10" t="n">
        <v>1</v>
      </c>
      <c r="D29" s="14" t="n">
        <f aca="false">C29*B29</f>
        <v>3.35</v>
      </c>
      <c r="E29" s="15" t="n">
        <v>1</v>
      </c>
      <c r="F29" s="14" t="n">
        <f aca="false">E29*B29</f>
        <v>3.35</v>
      </c>
      <c r="G29" s="15"/>
      <c r="H29" s="14" t="n">
        <f aca="false">G29*B29</f>
        <v>0</v>
      </c>
      <c r="I29" s="15" t="n">
        <v>3</v>
      </c>
      <c r="J29" s="14" t="n">
        <f aca="false">I29*B29</f>
        <v>10.05</v>
      </c>
      <c r="K29" s="15"/>
      <c r="L29" s="14" t="n">
        <f aca="false">K29*B29</f>
        <v>0</v>
      </c>
      <c r="M29" s="15"/>
      <c r="N29" s="14" t="n">
        <f aca="false">M29*B29</f>
        <v>0</v>
      </c>
      <c r="O29" s="15" t="n">
        <f aca="false">SUM(M29+K29+I29+G29+E29+C29)</f>
        <v>5</v>
      </c>
      <c r="P29" s="14" t="n">
        <f aca="false">N29+L29+J29+H29+F29+D29</f>
        <v>16.75</v>
      </c>
    </row>
    <row r="30" customFormat="false" ht="14.25" hidden="false" customHeight="false" outlineLevel="0" collapsed="false">
      <c r="A30" s="8" t="n">
        <v>60</v>
      </c>
      <c r="B30" s="13" t="n">
        <v>3.6</v>
      </c>
      <c r="C30" s="10" t="n">
        <v>3</v>
      </c>
      <c r="D30" s="14" t="n">
        <f aca="false">C30*B30</f>
        <v>10.8</v>
      </c>
      <c r="E30" s="15"/>
      <c r="F30" s="14" t="n">
        <f aca="false">E30*B30</f>
        <v>0</v>
      </c>
      <c r="G30" s="15"/>
      <c r="H30" s="14" t="n">
        <f aca="false">G30*B30</f>
        <v>0</v>
      </c>
      <c r="I30" s="15" t="n">
        <v>3</v>
      </c>
      <c r="J30" s="14" t="n">
        <f aca="false">I30*B30</f>
        <v>10.8</v>
      </c>
      <c r="K30" s="15"/>
      <c r="L30" s="14" t="n">
        <f aca="false">K30*B30</f>
        <v>0</v>
      </c>
      <c r="M30" s="15"/>
      <c r="N30" s="14" t="n">
        <f aca="false">M30*B30</f>
        <v>0</v>
      </c>
      <c r="O30" s="15" t="n">
        <f aca="false">SUM(M30+K30+I30+G30+E30+C30)</f>
        <v>6</v>
      </c>
      <c r="P30" s="14" t="n">
        <f aca="false">N30+L30+J30+H30+F30+D30</f>
        <v>21.6</v>
      </c>
    </row>
    <row r="31" customFormat="false" ht="14.25" hidden="false" customHeight="false" outlineLevel="0" collapsed="false">
      <c r="A31" s="8" t="n">
        <v>62</v>
      </c>
      <c r="B31" s="13" t="n">
        <v>3.85</v>
      </c>
      <c r="C31" s="10" t="n">
        <v>1</v>
      </c>
      <c r="D31" s="14" t="n">
        <f aca="false">C31*B31</f>
        <v>3.85</v>
      </c>
      <c r="E31" s="15" t="n">
        <v>1</v>
      </c>
      <c r="F31" s="14" t="n">
        <f aca="false">E31*B31</f>
        <v>3.85</v>
      </c>
      <c r="G31" s="15"/>
      <c r="H31" s="14" t="n">
        <f aca="false">G31*B31</f>
        <v>0</v>
      </c>
      <c r="I31" s="15" t="n">
        <v>2</v>
      </c>
      <c r="J31" s="14" t="n">
        <f aca="false">I31*B31</f>
        <v>7.7</v>
      </c>
      <c r="K31" s="15"/>
      <c r="L31" s="14" t="n">
        <f aca="false">K31*B31</f>
        <v>0</v>
      </c>
      <c r="M31" s="15"/>
      <c r="N31" s="14" t="n">
        <f aca="false">M31*B31</f>
        <v>0</v>
      </c>
      <c r="O31" s="15" t="n">
        <f aca="false">SUM(M31+K31+I31+G31+E31+C31)</f>
        <v>4</v>
      </c>
      <c r="P31" s="14" t="n">
        <f aca="false">N31+L31+J31+H31+F31+D31</f>
        <v>15.4</v>
      </c>
    </row>
    <row r="32" customFormat="false" ht="14.25" hidden="false" customHeight="false" outlineLevel="0" collapsed="false">
      <c r="A32" s="8" t="n">
        <v>64</v>
      </c>
      <c r="B32" s="13" t="n">
        <v>4.15</v>
      </c>
      <c r="C32" s="10" t="n">
        <v>2</v>
      </c>
      <c r="D32" s="14" t="n">
        <f aca="false">C32*B32</f>
        <v>8.3</v>
      </c>
      <c r="E32" s="15" t="n">
        <v>1</v>
      </c>
      <c r="F32" s="14" t="n">
        <f aca="false">E32*B32</f>
        <v>4.15</v>
      </c>
      <c r="G32" s="15"/>
      <c r="H32" s="14" t="n">
        <f aca="false">G32*B32</f>
        <v>0</v>
      </c>
      <c r="I32" s="15"/>
      <c r="J32" s="14" t="n">
        <f aca="false">I32*B32</f>
        <v>0</v>
      </c>
      <c r="K32" s="15"/>
      <c r="L32" s="14" t="n">
        <f aca="false">K32*B32</f>
        <v>0</v>
      </c>
      <c r="M32" s="15"/>
      <c r="N32" s="14" t="n">
        <f aca="false">M32*B32</f>
        <v>0</v>
      </c>
      <c r="O32" s="15" t="n">
        <f aca="false">SUM(M32+K32+I32+G32+E32+C32)</f>
        <v>3</v>
      </c>
      <c r="P32" s="14" t="n">
        <f aca="false">N32+L32+J32+H32+F32+D32</f>
        <v>12.45</v>
      </c>
    </row>
    <row r="33" customFormat="false" ht="14.25" hidden="false" customHeight="false" outlineLevel="0" collapsed="false">
      <c r="A33" s="8" t="n">
        <v>66</v>
      </c>
      <c r="B33" s="13" t="n">
        <v>4.4</v>
      </c>
      <c r="C33" s="10"/>
      <c r="D33" s="14" t="n">
        <f aca="false">C33*B33</f>
        <v>0</v>
      </c>
      <c r="E33" s="15" t="n">
        <v>1</v>
      </c>
      <c r="F33" s="14" t="n">
        <f aca="false">E33*B33</f>
        <v>4.4</v>
      </c>
      <c r="G33" s="15"/>
      <c r="H33" s="14" t="n">
        <f aca="false">G33*B33</f>
        <v>0</v>
      </c>
      <c r="I33" s="15" t="n">
        <v>4</v>
      </c>
      <c r="J33" s="14" t="n">
        <f aca="false">I33*B33</f>
        <v>17.6</v>
      </c>
      <c r="K33" s="15"/>
      <c r="L33" s="14" t="n">
        <f aca="false">K33*B33</f>
        <v>0</v>
      </c>
      <c r="M33" s="15"/>
      <c r="N33" s="14" t="n">
        <f aca="false">M33*B33</f>
        <v>0</v>
      </c>
      <c r="O33" s="15" t="n">
        <f aca="false">SUM(M33+K33+I33+G33+E33+C33)</f>
        <v>5</v>
      </c>
      <c r="P33" s="14" t="n">
        <f aca="false">N33+L33+J33+H33+F33+D33</f>
        <v>22</v>
      </c>
    </row>
    <row r="34" customFormat="false" ht="14.25" hidden="false" customHeight="false" outlineLevel="0" collapsed="false">
      <c r="A34" s="8" t="n">
        <v>68</v>
      </c>
      <c r="B34" s="13" t="n">
        <v>4.7</v>
      </c>
      <c r="C34" s="10"/>
      <c r="D34" s="14" t="n">
        <f aca="false">C34*B34</f>
        <v>0</v>
      </c>
      <c r="E34" s="15" t="n">
        <v>2</v>
      </c>
      <c r="F34" s="14" t="n">
        <f aca="false">E34*B34</f>
        <v>9.4</v>
      </c>
      <c r="G34" s="15"/>
      <c r="H34" s="14" t="n">
        <f aca="false">G34*B34</f>
        <v>0</v>
      </c>
      <c r="I34" s="15" t="n">
        <v>2</v>
      </c>
      <c r="J34" s="14" t="n">
        <f aca="false">I34*B34</f>
        <v>9.4</v>
      </c>
      <c r="K34" s="15"/>
      <c r="L34" s="14" t="n">
        <f aca="false">K34*B34</f>
        <v>0</v>
      </c>
      <c r="M34" s="15"/>
      <c r="N34" s="14" t="n">
        <f aca="false">M34*B34</f>
        <v>0</v>
      </c>
      <c r="O34" s="15" t="n">
        <f aca="false">SUM(M34+K34+I34+G34+E34+C34)</f>
        <v>4</v>
      </c>
      <c r="P34" s="14" t="n">
        <f aca="false">N34+L34+J34+H34+F34+D34</f>
        <v>18.8</v>
      </c>
    </row>
    <row r="35" customFormat="false" ht="14.25" hidden="false" customHeight="false" outlineLevel="0" collapsed="false">
      <c r="A35" s="8" t="n">
        <v>70</v>
      </c>
      <c r="B35" s="13" t="n">
        <v>5</v>
      </c>
      <c r="C35" s="10"/>
      <c r="D35" s="14" t="n">
        <f aca="false">C35*B35</f>
        <v>0</v>
      </c>
      <c r="E35" s="15" t="n">
        <v>1</v>
      </c>
      <c r="F35" s="14" t="n">
        <f aca="false">E35*B35</f>
        <v>5</v>
      </c>
      <c r="G35" s="15"/>
      <c r="H35" s="14" t="n">
        <f aca="false">G35*B35</f>
        <v>0</v>
      </c>
      <c r="I35" s="15" t="n">
        <v>1</v>
      </c>
      <c r="J35" s="14" t="n">
        <f aca="false">I35*B35</f>
        <v>5</v>
      </c>
      <c r="K35" s="15"/>
      <c r="L35" s="14" t="n">
        <f aca="false">K35*B35</f>
        <v>0</v>
      </c>
      <c r="M35" s="15"/>
      <c r="N35" s="14" t="n">
        <f aca="false">M35*B35</f>
        <v>0</v>
      </c>
      <c r="O35" s="15" t="n">
        <f aca="false">SUM(M35+K35+I35+G35+E35+C35)</f>
        <v>2</v>
      </c>
      <c r="P35" s="14" t="n">
        <f aca="false">N35+L35+J35+H35+F35+D35</f>
        <v>10</v>
      </c>
    </row>
    <row r="36" customFormat="false" ht="14.25" hidden="false" customHeight="false" outlineLevel="0" collapsed="false">
      <c r="A36" s="8" t="n">
        <v>72</v>
      </c>
      <c r="B36" s="13" t="n">
        <v>5.4</v>
      </c>
      <c r="C36" s="10"/>
      <c r="D36" s="14" t="n">
        <f aca="false">C36*B36</f>
        <v>0</v>
      </c>
      <c r="E36" s="15"/>
      <c r="F36" s="14" t="n">
        <f aca="false">E36*B36</f>
        <v>0</v>
      </c>
      <c r="G36" s="15"/>
      <c r="H36" s="14" t="n">
        <f aca="false">G36*B36</f>
        <v>0</v>
      </c>
      <c r="I36" s="15"/>
      <c r="J36" s="14" t="n">
        <f aca="false">I36*B36</f>
        <v>0</v>
      </c>
      <c r="K36" s="15"/>
      <c r="L36" s="14" t="n">
        <f aca="false">K36*B36</f>
        <v>0</v>
      </c>
      <c r="M36" s="15"/>
      <c r="N36" s="14" t="n">
        <f aca="false">M36*B36</f>
        <v>0</v>
      </c>
      <c r="O36" s="15" t="n">
        <f aca="false">SUM(M36+K36+I36+G36+E36+C36)</f>
        <v>0</v>
      </c>
      <c r="P36" s="14" t="n">
        <f aca="false">N36+L36+J36+H36+F36+D36</f>
        <v>0</v>
      </c>
    </row>
    <row r="37" customFormat="false" ht="14.25" hidden="false" customHeight="false" outlineLevel="0" collapsed="false">
      <c r="A37" s="8" t="n">
        <v>74</v>
      </c>
      <c r="B37" s="13" t="n">
        <v>5.7</v>
      </c>
      <c r="C37" s="10" t="n">
        <v>1</v>
      </c>
      <c r="D37" s="14" t="n">
        <f aca="false">C37*B37</f>
        <v>5.7</v>
      </c>
      <c r="E37" s="15"/>
      <c r="F37" s="14" t="n">
        <f aca="false">E37*B37</f>
        <v>0</v>
      </c>
      <c r="G37" s="15"/>
      <c r="H37" s="14" t="n">
        <f aca="false">G37*B37</f>
        <v>0</v>
      </c>
      <c r="I37" s="15"/>
      <c r="J37" s="14" t="n">
        <f aca="false">I37*B37</f>
        <v>0</v>
      </c>
      <c r="K37" s="15"/>
      <c r="L37" s="14" t="n">
        <f aca="false">K37*B37</f>
        <v>0</v>
      </c>
      <c r="M37" s="15"/>
      <c r="N37" s="14" t="n">
        <f aca="false">M37*B37</f>
        <v>0</v>
      </c>
      <c r="O37" s="15" t="n">
        <f aca="false">SUM(M37+K37+I37+G37+E37+C37)</f>
        <v>1</v>
      </c>
      <c r="P37" s="14" t="n">
        <f aca="false">N37+L37+J37+H37+F37+D37</f>
        <v>5.7</v>
      </c>
    </row>
    <row r="38" customFormat="false" ht="14.25" hidden="false" customHeight="false" outlineLevel="0" collapsed="false">
      <c r="A38" s="8" t="n">
        <v>76</v>
      </c>
      <c r="B38" s="13" t="n">
        <v>6.1</v>
      </c>
      <c r="C38" s="10" t="n">
        <v>1</v>
      </c>
      <c r="D38" s="14" t="n">
        <f aca="false">C38*B38</f>
        <v>6.1</v>
      </c>
      <c r="E38" s="15"/>
      <c r="F38" s="14" t="n">
        <f aca="false">E38*B38</f>
        <v>0</v>
      </c>
      <c r="G38" s="15"/>
      <c r="H38" s="14" t="n">
        <f aca="false">G38*B38</f>
        <v>0</v>
      </c>
      <c r="I38" s="15"/>
      <c r="J38" s="14" t="n">
        <f aca="false">I38*B38</f>
        <v>0</v>
      </c>
      <c r="K38" s="15"/>
      <c r="L38" s="14" t="n">
        <f aca="false">K38*B38</f>
        <v>0</v>
      </c>
      <c r="M38" s="15"/>
      <c r="N38" s="14" t="n">
        <f aca="false">M38*B38</f>
        <v>0</v>
      </c>
      <c r="O38" s="15" t="n">
        <f aca="false">SUM(M38+K38+I38+G38+E38+C38)</f>
        <v>1</v>
      </c>
      <c r="P38" s="14" t="n">
        <f aca="false">N38+L38+J38+H38+F38+D38</f>
        <v>6.1</v>
      </c>
    </row>
    <row r="39" customFormat="false" ht="14.25" hidden="false" customHeight="false" outlineLevel="0" collapsed="false">
      <c r="A39" s="8" t="n">
        <v>78</v>
      </c>
      <c r="B39" s="13" t="n">
        <v>6.4</v>
      </c>
      <c r="C39" s="15"/>
      <c r="D39" s="14" t="n">
        <f aca="false">C39*B39</f>
        <v>0</v>
      </c>
      <c r="E39" s="15"/>
      <c r="F39" s="14" t="n">
        <f aca="false">E39*B39</f>
        <v>0</v>
      </c>
      <c r="G39" s="15"/>
      <c r="H39" s="14" t="n">
        <f aca="false">G39*B39</f>
        <v>0</v>
      </c>
      <c r="I39" s="15"/>
      <c r="J39" s="14" t="n">
        <f aca="false">I39*B39</f>
        <v>0</v>
      </c>
      <c r="K39" s="15"/>
      <c r="L39" s="14" t="n">
        <f aca="false">K39*B39</f>
        <v>0</v>
      </c>
      <c r="M39" s="15"/>
      <c r="N39" s="14" t="n">
        <f aca="false">M39*B39</f>
        <v>0</v>
      </c>
      <c r="O39" s="15" t="n">
        <f aca="false">SUM(M39+K39+I39+G39+E39+C39)</f>
        <v>0</v>
      </c>
      <c r="P39" s="14" t="n">
        <f aca="false">N39+L39+J39+H39+F39+D39</f>
        <v>0</v>
      </c>
    </row>
    <row r="40" customFormat="false" ht="14.25" hidden="false" customHeight="false" outlineLevel="0" collapsed="false">
      <c r="A40" s="8" t="n">
        <v>80</v>
      </c>
      <c r="B40" s="13" t="n">
        <v>6.8</v>
      </c>
      <c r="C40" s="15"/>
      <c r="D40" s="14" t="n">
        <f aca="false">C40*B40</f>
        <v>0</v>
      </c>
      <c r="E40" s="15" t="n">
        <v>2</v>
      </c>
      <c r="F40" s="14" t="n">
        <f aca="false">E40*B40</f>
        <v>13.6</v>
      </c>
      <c r="G40" s="15"/>
      <c r="H40" s="14" t="n">
        <f aca="false">G40*B40</f>
        <v>0</v>
      </c>
      <c r="I40" s="15"/>
      <c r="J40" s="14" t="n">
        <f aca="false">I40*B40</f>
        <v>0</v>
      </c>
      <c r="K40" s="15"/>
      <c r="L40" s="14" t="n">
        <f aca="false">K40*B40</f>
        <v>0</v>
      </c>
      <c r="M40" s="15"/>
      <c r="N40" s="14" t="n">
        <f aca="false">M40*B40</f>
        <v>0</v>
      </c>
      <c r="O40" s="15" t="n">
        <f aca="false">SUM(M40+K40+I40+G40+E40+C40)</f>
        <v>2</v>
      </c>
      <c r="P40" s="14" t="n">
        <f aca="false">N40+L40+J40+H40+F40+D40</f>
        <v>13.6</v>
      </c>
    </row>
    <row r="41" customFormat="false" ht="14.25" hidden="false" customHeight="false" outlineLevel="0" collapsed="false">
      <c r="A41" s="8" t="n">
        <v>82</v>
      </c>
      <c r="B41" s="13" t="n">
        <v>7.3</v>
      </c>
      <c r="C41" s="15"/>
      <c r="D41" s="14" t="n">
        <f aca="false">C41*B41</f>
        <v>0</v>
      </c>
      <c r="E41" s="15"/>
      <c r="F41" s="14" t="n">
        <f aca="false">E41*B41</f>
        <v>0</v>
      </c>
      <c r="G41" s="15"/>
      <c r="H41" s="14" t="n">
        <f aca="false">G41*B41</f>
        <v>0</v>
      </c>
      <c r="I41" s="15"/>
      <c r="J41" s="14" t="n">
        <f aca="false">I41*B41</f>
        <v>0</v>
      </c>
      <c r="K41" s="15"/>
      <c r="L41" s="14" t="n">
        <f aca="false">K41*B41</f>
        <v>0</v>
      </c>
      <c r="M41" s="15"/>
      <c r="N41" s="14" t="n">
        <f aca="false">M41*B41</f>
        <v>0</v>
      </c>
      <c r="O41" s="15" t="n">
        <f aca="false">SUM(M41+K41+I41+G41+E41+C41)</f>
        <v>0</v>
      </c>
      <c r="P41" s="14" t="n">
        <f aca="false">N41+L41+J41+H41+F41+D41</f>
        <v>0</v>
      </c>
    </row>
    <row r="42" customFormat="false" ht="14.25" hidden="false" customHeight="false" outlineLevel="0" collapsed="false">
      <c r="A42" s="8" t="n">
        <v>84</v>
      </c>
      <c r="B42" s="13" t="n">
        <v>7.7</v>
      </c>
      <c r="C42" s="15"/>
      <c r="D42" s="14" t="n">
        <f aca="false">C42*B42</f>
        <v>0</v>
      </c>
      <c r="E42" s="15"/>
      <c r="F42" s="14" t="n">
        <f aca="false">E42*B42</f>
        <v>0</v>
      </c>
      <c r="G42" s="15"/>
      <c r="H42" s="14" t="n">
        <f aca="false">G42*B42</f>
        <v>0</v>
      </c>
      <c r="I42" s="15"/>
      <c r="J42" s="14" t="n">
        <f aca="false">I42*B42</f>
        <v>0</v>
      </c>
      <c r="K42" s="15"/>
      <c r="L42" s="14" t="n">
        <f aca="false">K42*B42</f>
        <v>0</v>
      </c>
      <c r="M42" s="15"/>
      <c r="N42" s="14" t="n">
        <f aca="false">M42*B42</f>
        <v>0</v>
      </c>
      <c r="O42" s="15" t="n">
        <f aca="false">SUM(M42+K42+I42+G42+E42+C42)</f>
        <v>0</v>
      </c>
      <c r="P42" s="14" t="n">
        <f aca="false">N42+L42+J42+H42+F42+D42</f>
        <v>0</v>
      </c>
    </row>
    <row r="43" customFormat="false" ht="14.25" hidden="false" customHeight="false" outlineLevel="0" collapsed="false">
      <c r="A43" s="8" t="n">
        <v>86</v>
      </c>
      <c r="B43" s="13" t="n">
        <v>8.1</v>
      </c>
      <c r="C43" s="15" t="n">
        <v>1</v>
      </c>
      <c r="D43" s="14" t="n">
        <f aca="false">C43*B43</f>
        <v>8.1</v>
      </c>
      <c r="E43" s="15"/>
      <c r="F43" s="14" t="n">
        <f aca="false">E43*B43</f>
        <v>0</v>
      </c>
      <c r="G43" s="15"/>
      <c r="H43" s="14" t="n">
        <f aca="false">G43*B43</f>
        <v>0</v>
      </c>
      <c r="I43" s="15"/>
      <c r="J43" s="14" t="n">
        <f aca="false">I43*B43</f>
        <v>0</v>
      </c>
      <c r="K43" s="15"/>
      <c r="L43" s="14" t="n">
        <f aca="false">K43*B43</f>
        <v>0</v>
      </c>
      <c r="M43" s="15"/>
      <c r="N43" s="14" t="n">
        <f aca="false">M43*B43</f>
        <v>0</v>
      </c>
      <c r="O43" s="15" t="n">
        <f aca="false">SUM(M43+K43+I43+G43+E43+C43)</f>
        <v>1</v>
      </c>
      <c r="P43" s="14" t="n">
        <f aca="false">N43+L43+J43+H43+F43+D43</f>
        <v>8.1</v>
      </c>
    </row>
    <row r="44" customFormat="false" ht="14.25" hidden="false" customHeight="false" outlineLevel="0" collapsed="false">
      <c r="A44" s="8" t="n">
        <v>88</v>
      </c>
      <c r="B44" s="13" t="n">
        <v>8.5</v>
      </c>
      <c r="C44" s="15"/>
      <c r="D44" s="14" t="n">
        <f aca="false">C44*B44</f>
        <v>0</v>
      </c>
      <c r="E44" s="15"/>
      <c r="F44" s="14" t="n">
        <f aca="false">E44*B44</f>
        <v>0</v>
      </c>
      <c r="G44" s="15"/>
      <c r="H44" s="14" t="n">
        <f aca="false">G44*B44</f>
        <v>0</v>
      </c>
      <c r="I44" s="15"/>
      <c r="J44" s="14" t="n">
        <f aca="false">I44*B44</f>
        <v>0</v>
      </c>
      <c r="K44" s="15"/>
      <c r="L44" s="14" t="n">
        <f aca="false">K44*B44</f>
        <v>0</v>
      </c>
      <c r="M44" s="15"/>
      <c r="N44" s="14" t="n">
        <f aca="false">M44*B44</f>
        <v>0</v>
      </c>
      <c r="O44" s="15" t="n">
        <f aca="false">SUM(M44+K44+I44+G44+E44+C44)</f>
        <v>0</v>
      </c>
      <c r="P44" s="14" t="n">
        <f aca="false">N44+L44+J44+H44+F44+D44</f>
        <v>0</v>
      </c>
    </row>
    <row r="45" customFormat="false" ht="14.25" hidden="false" customHeight="false" outlineLevel="0" collapsed="false">
      <c r="A45" s="8" t="n">
        <v>90</v>
      </c>
      <c r="B45" s="13" t="n">
        <v>8.9</v>
      </c>
      <c r="C45" s="15"/>
      <c r="D45" s="14" t="n">
        <f aca="false">C45*B45</f>
        <v>0</v>
      </c>
      <c r="E45" s="15"/>
      <c r="F45" s="14" t="n">
        <f aca="false">E45*B45</f>
        <v>0</v>
      </c>
      <c r="G45" s="15"/>
      <c r="H45" s="14" t="n">
        <f aca="false">G45*B45</f>
        <v>0</v>
      </c>
      <c r="I45" s="15"/>
      <c r="J45" s="14" t="n">
        <f aca="false">I45*B45</f>
        <v>0</v>
      </c>
      <c r="K45" s="15"/>
      <c r="L45" s="14" t="n">
        <f aca="false">K45*B45</f>
        <v>0</v>
      </c>
      <c r="M45" s="15"/>
      <c r="N45" s="14" t="n">
        <f aca="false">M45*B45</f>
        <v>0</v>
      </c>
      <c r="O45" s="15" t="n">
        <f aca="false">SUM(M45+K45+I45+G45+E45+C45)</f>
        <v>0</v>
      </c>
      <c r="P45" s="14" t="n">
        <f aca="false">N45+L45+J45+H45+F45+D45</f>
        <v>0</v>
      </c>
    </row>
    <row r="46" customFormat="false" ht="14.25" hidden="false" customHeight="false" outlineLevel="0" collapsed="false">
      <c r="A46" s="8" t="s">
        <v>21</v>
      </c>
      <c r="B46" s="15"/>
      <c r="C46" s="15" t="n">
        <f aca="false">SUM(C8:C45)</f>
        <v>47</v>
      </c>
      <c r="D46" s="15"/>
      <c r="E46" s="15" t="n">
        <f aca="false">SUM(E8:E45)</f>
        <v>174</v>
      </c>
      <c r="F46" s="14"/>
      <c r="G46" s="15" t="n">
        <f aca="false">SUM(G8:G45)</f>
        <v>0</v>
      </c>
      <c r="H46" s="15"/>
      <c r="I46" s="15" t="n">
        <f aca="false">SUM(I8:I45)</f>
        <v>363</v>
      </c>
      <c r="J46" s="15"/>
      <c r="K46" s="15" t="n">
        <f aca="false">SUM(K8:K45)</f>
        <v>0</v>
      </c>
      <c r="L46" s="15"/>
      <c r="M46" s="15" t="n">
        <f aca="false">SUM(M8:M45)</f>
        <v>1</v>
      </c>
      <c r="N46" s="15"/>
      <c r="O46" s="15" t="n">
        <f aca="false">SUM(M46+K46+I46+G46+E46+C46)</f>
        <v>585</v>
      </c>
      <c r="P46" s="14" t="n">
        <f aca="false">N46+L46+J46+H46+F46+D46</f>
        <v>0</v>
      </c>
    </row>
    <row r="47" customFormat="false" ht="14.25" hidden="false" customHeight="false" outlineLevel="0" collapsed="false">
      <c r="A47" s="8" t="s">
        <v>22</v>
      </c>
      <c r="B47" s="15"/>
      <c r="C47" s="15"/>
      <c r="D47" s="14" t="n">
        <f aca="false">SUM(D8:D46)</f>
        <v>95.95</v>
      </c>
      <c r="E47" s="15"/>
      <c r="F47" s="14" t="n">
        <f aca="false">SUM(F8:F46)</f>
        <v>190.5</v>
      </c>
      <c r="G47" s="15"/>
      <c r="H47" s="14" t="n">
        <f aca="false">SUM(H8:H46)</f>
        <v>0</v>
      </c>
      <c r="I47" s="15"/>
      <c r="J47" s="13" t="n">
        <f aca="false">SUM(J8:J46)</f>
        <v>440.1</v>
      </c>
      <c r="K47" s="15"/>
      <c r="L47" s="14" t="n">
        <f aca="false">SUM(L8:L46)</f>
        <v>0</v>
      </c>
      <c r="M47" s="15"/>
      <c r="N47" s="14" t="n">
        <f aca="false">SUM(N8:N46)</f>
        <v>0.25</v>
      </c>
      <c r="O47" s="15"/>
      <c r="P47" s="14" t="n">
        <f aca="false">SUM(P8:P46)</f>
        <v>726.8</v>
      </c>
    </row>
    <row r="48" customFormat="false" ht="14.25" hidden="false" customHeight="false" outlineLevel="0" collapsed="false">
      <c r="A48" s="8" t="s">
        <v>23</v>
      </c>
      <c r="B48" s="15"/>
      <c r="C48" s="15"/>
      <c r="D48" s="13" t="n">
        <f aca="false">D47/C46</f>
        <v>2.04148936170213</v>
      </c>
      <c r="E48" s="13"/>
      <c r="F48" s="13" t="n">
        <f aca="false">F47/E46</f>
        <v>1.0948275862069</v>
      </c>
      <c r="G48" s="16"/>
      <c r="H48" s="16" t="e">
        <f aca="false">H47/G46</f>
        <v>#DIV/0!</v>
      </c>
      <c r="I48" s="16"/>
      <c r="J48" s="13" t="n">
        <f aca="false">J47/I46</f>
        <v>1.21239669421488</v>
      </c>
      <c r="K48" s="16"/>
      <c r="L48" s="16" t="e">
        <f aca="false">L47/K46</f>
        <v>#DIV/0!</v>
      </c>
      <c r="M48" s="16"/>
      <c r="N48" s="16" t="n">
        <f aca="false">N47/M46</f>
        <v>0.25</v>
      </c>
      <c r="O48" s="16"/>
      <c r="P48" s="13" t="n">
        <f aca="false">P47/O46</f>
        <v>1.24239316239316</v>
      </c>
    </row>
    <row r="50" customFormat="false" ht="14.25" hidden="false" customHeight="false" outlineLevel="0" collapsed="false">
      <c r="A50" s="0" t="s">
        <v>24</v>
      </c>
      <c r="E50" s="17" t="n">
        <v>0.12</v>
      </c>
      <c r="P50" s="14" t="n">
        <f aca="false">P47*E50</f>
        <v>87.216</v>
      </c>
    </row>
    <row r="51" customFormat="false" ht="15" hidden="false" customHeight="false" outlineLevel="0" collapsed="false">
      <c r="A51" s="1" t="s">
        <v>2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8" t="n">
        <f aca="false">P47-P50</f>
        <v>639.584</v>
      </c>
    </row>
    <row r="53" customFormat="false" ht="15" hidden="false" customHeight="false" outlineLevel="0" collapsed="false">
      <c r="A53" s="1" t="s">
        <v>26</v>
      </c>
    </row>
    <row r="55" customFormat="false" ht="14.25" hidden="false" customHeight="false" outlineLevel="0" collapsed="false">
      <c r="A55" s="0" t="s">
        <v>27</v>
      </c>
    </row>
  </sheetData>
  <mergeCells count="1">
    <mergeCell ref="K2:L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6:14:43Z</dcterms:created>
  <dc:creator>KAWA</dc:creator>
  <dc:description/>
  <dc:language>en-US</dc:language>
  <cp:lastModifiedBy>mvwb</cp:lastModifiedBy>
  <cp:lastPrinted>2009-07-27T14:40:25Z</cp:lastPrinted>
  <dcterms:modified xsi:type="dcterms:W3CDTF">2009-07-27T14:40:28Z</dcterms:modified>
  <cp:revision>0</cp:revision>
  <dc:subject/>
  <dc:title/>
</cp:coreProperties>
</file>