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m1_Situation" sheetId="1" state="visible" r:id="rId2"/>
    <sheet name="Form1_Fotoprotokoll" sheetId="2" state="visible" r:id="rId3"/>
    <sheet name="Form2" sheetId="3" state="visible" r:id="rId4"/>
    <sheet name="Form 2 Rück" sheetId="4" state="visible" r:id="rId5"/>
    <sheet name="Form 3" sheetId="5" state="visible" r:id="rId6"/>
    <sheet name="Kluppprot ob Str." sheetId="6" state="visible" r:id="rId7"/>
    <sheet name="Kluppprot unter Str." sheetId="7" state="visible" r:id="rId8"/>
    <sheet name="Form 4" sheetId="8" state="visible" r:id="rId9"/>
    <sheet name="Form 5" sheetId="9" state="visible" r:id="rId10"/>
    <sheet name="Minimalprofil" sheetId="10" state="hidden" r:id="rId11"/>
    <sheet name="Naturgefahr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10">
  <si>
    <t xml:space="preserve">NaiS / Formular 1 </t>
  </si>
  <si>
    <t xml:space="preserve">Situation </t>
  </si>
  <si>
    <t xml:space="preserve">Gemeinde / Ort: </t>
  </si>
  <si>
    <t xml:space="preserve">Iseltwald, Geieggen</t>
  </si>
  <si>
    <t xml:space="preserve"> Weiserfl. Nr.:</t>
  </si>
  <si>
    <t xml:space="preserve">Fläche (ha):</t>
  </si>
  <si>
    <t xml:space="preserve">Datum:</t>
  </si>
  <si>
    <t xml:space="preserve">BearbeiterIn:</t>
  </si>
  <si>
    <t xml:space="preserve">Willener / Biermann</t>
  </si>
  <si>
    <t xml:space="preserve">Koordinaten: </t>
  </si>
  <si>
    <t xml:space="preserve">641.850/172.700</t>
  </si>
  <si>
    <t xml:space="preserve">Meereshöhe: </t>
  </si>
  <si>
    <t xml:space="preserve">1500 - 1640 müM</t>
  </si>
  <si>
    <t xml:space="preserve">Hangneigung:</t>
  </si>
  <si>
    <t xml:space="preserve">Beilagen:</t>
  </si>
  <si>
    <t xml:space="preserve"> Situationsskizze: </t>
  </si>
  <si>
    <t xml:space="preserve"> Waldfunktion(en):</t>
  </si>
  <si>
    <t xml:space="preserve">WBSF Steinschlag Transitgebiet, Lawine Entstehungsgebiet</t>
  </si>
  <si>
    <t xml:space="preserve">Zieltyp:</t>
  </si>
  <si>
    <t xml:space="preserve">Steinschlag subalpin</t>
  </si>
  <si>
    <r>
      <rPr>
        <b val="true"/>
        <sz val="11"/>
        <rFont val="Arial"/>
        <family val="2"/>
      </rPr>
      <t xml:space="preserve"> Grund für Weiserfläche: </t>
    </r>
    <r>
      <rPr>
        <sz val="9"/>
        <rFont val="Arial"/>
        <family val="2"/>
      </rPr>
      <t xml:space="preserve">(Geltungsbereich u. Fragestellung)</t>
    </r>
  </si>
  <si>
    <t xml:space="preserve">Repräsentativ für Steinschlag subalpin in Nordhängen entlang des Brienzersees
&gt; Lückenlänge kontra genügend Licht zu Ansamung/Aufwuchs an sehr steilen Nordhängen -&gt; geht, oder wie geht das zusammen ?
&gt; wie erhalte ich bereits gut strukturierten Steinschlagschutzwald kostengünstig?
</t>
  </si>
  <si>
    <r>
      <rPr>
        <b val="true"/>
        <sz val="11"/>
        <rFont val="Arial"/>
        <family val="2"/>
      </rPr>
      <t xml:space="preserve"> Bestandesbild: </t>
    </r>
    <r>
      <rPr>
        <sz val="9"/>
        <rFont val="Arial"/>
        <family val="2"/>
      </rPr>
      <t xml:space="preserve">(Profilskizze, Kurzbeschrieb)</t>
    </r>
  </si>
  <si>
    <t xml:space="preserve">ob Strasse: BH 1 + 3 mit wenig Verjüngung, tw. rottig
unter Strasse: homogenes Baumholz 1</t>
  </si>
  <si>
    <t xml:space="preserve">NaiS</t>
  </si>
  <si>
    <t xml:space="preserve">Fotoprotokoll</t>
  </si>
  <si>
    <t xml:space="preserve">Fassung: 16.01.2003</t>
  </si>
  <si>
    <t xml:space="preserve"> Gemeinde/Ort: </t>
  </si>
  <si>
    <t xml:space="preserve"> Weiserfl. Nr.</t>
  </si>
  <si>
    <t xml:space="preserve">Datum</t>
  </si>
  <si>
    <t xml:space="preserve">Fotostandort
Nr.</t>
  </si>
  <si>
    <t xml:space="preserve">Aufnahme-
richtung</t>
  </si>
  <si>
    <t xml:space="preserve">Brenn-
weite </t>
  </si>
  <si>
    <r>
      <rPr>
        <sz val="10"/>
        <rFont val="Arial"/>
        <family val="2"/>
      </rPr>
      <t xml:space="preserve"> 
</t>
    </r>
    <r>
      <rPr>
        <sz val="10"/>
        <rFont val="Arial"/>
        <family val="0"/>
      </rPr>
      <t xml:space="preserve">Bemerkungen
</t>
    </r>
  </si>
  <si>
    <t xml:space="preserve">Foto
Nr.</t>
  </si>
  <si>
    <t xml:space="preserve">GPS unbrauchbar, unter grosser Felsnase, 5m davor auf altem Stock</t>
  </si>
  <si>
    <t xml:space="preserve">1</t>
  </si>
  <si>
    <t xml:space="preserve">20g</t>
  </si>
  <si>
    <t xml:space="preserve">35mm</t>
  </si>
  <si>
    <t xml:space="preserve">Windfallfläche Vivian 1990, lose Dickung</t>
  </si>
  <si>
    <t xml:space="preserve">2</t>
  </si>
  <si>
    <t xml:space="preserve">41g</t>
  </si>
  <si>
    <t xml:space="preserve">283g</t>
  </si>
  <si>
    <t xml:space="preserve">Bestandesbild</t>
  </si>
  <si>
    <t xml:space="preserve">GPS unbrauchbar, 2 Altholzfichten ein paar Meter ob dem alten Weg</t>
  </si>
  <si>
    <t xml:space="preserve">308g</t>
  </si>
  <si>
    <t xml:space="preserve">Verjüngungsansatz im Altholz, Lichthabitus</t>
  </si>
  <si>
    <t xml:space="preserve">241g</t>
  </si>
  <si>
    <t xml:space="preserve">Verjüngung in Altholzlichtung, am unteren Rand 0.5 - 1h Junisonne, Schattenhabitus</t>
  </si>
  <si>
    <t xml:space="preserve">77g</t>
  </si>
  <si>
    <t xml:space="preserve">Verjüngung in Folgeschadenfläche von Vivian 1990</t>
  </si>
  <si>
    <t xml:space="preserve">641.870/172.753, moosüberwachsener Kalkblock ca. 0.5 m3, ca. 15m unter Strasse</t>
  </si>
  <si>
    <t xml:space="preserve">273g</t>
  </si>
  <si>
    <t xml:space="preserve">Bestandesbild BH 1</t>
  </si>
  <si>
    <t xml:space="preserve">237g</t>
  </si>
  <si>
    <t xml:space="preserve">10</t>
  </si>
  <si>
    <t xml:space="preserve">380g</t>
  </si>
  <si>
    <t xml:space="preserve">Windfallfläche Vivian 1990, Dickung</t>
  </si>
  <si>
    <t xml:space="preserve">Gegenhangfoto</t>
  </si>
  <si>
    <t xml:space="preserve">NaiS / Formular 2</t>
  </si>
  <si>
    <t xml:space="preserve">Herleitung Handlungsbedarf</t>
  </si>
  <si>
    <r>
      <rPr>
        <b val="true"/>
        <sz val="10"/>
        <rFont val="Arial"/>
        <family val="2"/>
      </rPr>
      <t xml:space="preserve">Gemeinde / Ort:</t>
    </r>
    <r>
      <rPr>
        <sz val="10"/>
        <rFont val="Arial"/>
        <family val="0"/>
      </rPr>
      <t xml:space="preserve"> </t>
    </r>
  </si>
  <si>
    <t xml:space="preserve">Weiserfl.: Nr.   </t>
  </si>
  <si>
    <t xml:space="preserve">Betreuer(in):</t>
  </si>
  <si>
    <t xml:space="preserve">2. Naturgefahr + Wirksamkeit:   </t>
  </si>
  <si>
    <t xml:space="preserve">3. Zustand, Entwicklungstendenz und Massnahmen </t>
  </si>
  <si>
    <t xml:space="preserve">Zustand-Entwicklung 
heute, in 10, in 50 Jahren </t>
  </si>
  <si>
    <t xml:space="preserve">6. Etappenziele mit</t>
  </si>
  <si>
    <t xml:space="preserve">Bestandes- und 
Einzelbaummerkmale 
</t>
  </si>
  <si>
    <t xml:space="preserve">Minimalprofil 
(inkl. Naturgefahren)
</t>
  </si>
  <si>
    <t xml:space="preserve">Zustand
Jahr 2009</t>
  </si>
  <si>
    <t xml:space="preserve">wirksame Massnahmen 
</t>
  </si>
  <si>
    <t xml:space="preserve">verhältnis-
mässig 
</t>
  </si>
  <si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Kontrollwerten
</t>
    </r>
    <r>
      <rPr>
        <sz val="9"/>
        <rFont val="Arial"/>
        <family val="2"/>
      </rPr>
      <t xml:space="preserve">
 </t>
    </r>
    <r>
      <rPr>
        <sz val="8"/>
        <rFont val="Arial"/>
        <family val="2"/>
      </rPr>
      <t xml:space="preserve">Wird in 10 Jahren überprüft.</t>
    </r>
  </si>
  <si>
    <t xml:space="preserve">Fi 90 %, Lä 10 %, Bah/Ta/Vb Samenbäume</t>
  </si>
  <si>
    <t xml:space="preserve">● Mischung</t>
  </si>
  <si>
    <t xml:space="preserve">   (Art und Grad)</t>
  </si>
  <si>
    <t xml:space="preserve">genügend in 2 Durchmesserklassen</t>
  </si>
  <si>
    <r>
      <rPr>
        <sz val="8"/>
        <rFont val="Arial"/>
        <family val="2"/>
      </rPr>
      <t xml:space="preserve">schwarze Pfeile = ob Alpstrasse
</t>
    </r>
    <r>
      <rPr>
        <sz val="8"/>
        <color rgb="FF0000FF"/>
        <rFont val="Arial"/>
        <family val="2"/>
      </rPr>
      <t xml:space="preserve">blaue Pfeile = unter Alpstrasse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vertikal</t>
    </r>
  </si>
  <si>
    <r>
      <rPr>
        <sz val="8"/>
        <rFont val="Symbol"/>
        <family val="1"/>
        <charset val="2"/>
      </rPr>
      <t xml:space="preserve">      (</t>
    </r>
    <r>
      <rPr>
        <sz val="8"/>
        <rFont val="Arial"/>
        <family val="2"/>
      </rPr>
      <t xml:space="preserve">-Streuung)</t>
    </r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Gefüge</t>
    </r>
    <r>
      <rPr>
        <sz val="8"/>
        <rFont val="Arial"/>
        <family val="2"/>
      </rPr>
      <t xml:space="preserve"> horizontal</t>
    </r>
  </si>
  <si>
    <t xml:space="preserve">Rotten und Kleinkollektive
oben: 160 B/ha, unten 120 B/ha &gt; BHD 36 cm
1 Schleif, ansonsten &lt; 20m Lückenlänge (ausser Strassenbereich)
mässig liegendes Holz</t>
  </si>
  <si>
    <t xml:space="preserve">   (Deckungsgrad,</t>
  </si>
  <si>
    <t xml:space="preserve">    Lückenbreite,</t>
  </si>
  <si>
    <t xml:space="preserve">    Stammzahl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Stabilitätsträger</t>
    </r>
  </si>
  <si>
    <t xml:space="preserve">Kronenlänge &gt; 1/2
meist lotrechte Stämme (ausser Lärche) mit guter Verankerung
keine starken Hänger</t>
  </si>
  <si>
    <t xml:space="preserve">unten: Stabilitätsdurchforstung</t>
  </si>
  <si>
    <t xml:space="preserve">Kronenlänge wie Minimalprofil</t>
  </si>
  <si>
    <t xml:space="preserve">  (Kronenentwicklung,</t>
  </si>
  <si>
    <t xml:space="preserve">   Schlankheitsgrad, </t>
  </si>
  <si>
    <t xml:space="preserve">   Zieldurchmesser)</t>
  </si>
  <si>
    <r>
      <rPr>
        <sz val="10"/>
        <rFont val="Arial"/>
        <family val="2"/>
      </rPr>
      <t xml:space="preserve">● </t>
    </r>
    <r>
      <rPr>
        <b val="true"/>
        <sz val="10"/>
        <rFont val="Arial"/>
        <family val="2"/>
      </rPr>
      <t xml:space="preserve">Verjüngung</t>
    </r>
  </si>
  <si>
    <t xml:space="preserve">knapp 80 Stellen/ha</t>
  </si>
  <si>
    <t xml:space="preserve"> - Keimbett</t>
  </si>
  <si>
    <t xml:space="preserve">oben: an &gt; 1/3 der verj.günst. Stellen Fi/Vb vorh.
Unten: kein Anwuchs vorhanden</t>
  </si>
  <si>
    <t xml:space="preserve">     </t>
  </si>
  <si>
    <t xml:space="preserve">oben: vorh. Anwuchs punktuell mit mehr Licht begünstigen -&gt; Holzerei</t>
  </si>
  <si>
    <t xml:space="preserve">mind. 2 Pflanzen pro begünstigte Fläche haben Lichthabitus</t>
  </si>
  <si>
    <t xml:space="preserve"> - Anwuchs</t>
  </si>
  <si>
    <t xml:space="preserve">      </t>
  </si>
  <si>
    <t xml:space="preserve">  (10 cm bis 40 cm)</t>
  </si>
  <si>
    <t xml:space="preserve">                     </t>
  </si>
  <si>
    <t xml:space="preserve">mindestens 60 Verjüngungsansätze/ha (durchschnittlich alle 13 m)
Mischung zielgerichtet</t>
  </si>
  <si>
    <t xml:space="preserve">oben: knapp 60 Verj.ansätze/ha vorhanden, Fi 30%, Vb 60%, Bah 10%, Ta +, meist Schattenhabitus!
unten: keine Verj. Ansätze vorhanden
(Dickung mit 3-Bein-Böcken: Fi 50%, Bah 20%, Vb 30%, Weide +, stabil und vital)</t>
  </si>
  <si>
    <t xml:space="preserve">oben: vorh. Aufwuchs punktuell mit mehr Licht begünstigen -&gt; Holzerei</t>
  </si>
  <si>
    <t xml:space="preserve"> - Aufwuchs</t>
  </si>
  <si>
    <t xml:space="preserve">(bis und mit Dickung, 40 cm
Höhe bis 12 cm BHD)</t>
  </si>
  <si>
    <t xml:space="preserve">sehr schlecht</t>
  </si>
  <si>
    <t xml:space="preserve">        minimal    ideal </t>
  </si>
  <si>
    <r>
      <rPr>
        <b val="true"/>
        <sz val="11"/>
        <rFont val="Arial"/>
        <family val="2"/>
      </rPr>
      <t xml:space="preserve">  4. Handlungsbedarf </t>
    </r>
    <r>
      <rPr>
        <sz val="10"/>
        <rFont val="Arial"/>
        <family val="2"/>
      </rPr>
      <t xml:space="preserve">    </t>
    </r>
  </si>
  <si>
    <t xml:space="preserve">      Nächster Eingriff: </t>
  </si>
  <si>
    <t xml:space="preserve">offen</t>
  </si>
  <si>
    <r>
      <rPr>
        <b val="true"/>
        <sz val="11"/>
        <rFont val="Arial"/>
        <family val="2"/>
      </rPr>
      <t xml:space="preserve">  5. Dringlichkeit</t>
    </r>
    <r>
      <rPr>
        <sz val="11"/>
        <rFont val="Arial"/>
        <family val="2"/>
      </rPr>
      <t xml:space="preserve">                 </t>
    </r>
  </si>
  <si>
    <r>
      <rPr>
        <b val="true"/>
        <sz val="11"/>
        <rFont val="Arial"/>
        <family val="2"/>
      </rPr>
      <t xml:space="preserve">NaiS / Formular 2 (Rückseite)</t>
    </r>
    <r>
      <rPr>
        <sz val="10"/>
        <rFont val="Arial"/>
        <family val="0"/>
      </rPr>
      <t xml:space="preserve">              </t>
    </r>
  </si>
  <si>
    <t xml:space="preserve">Erläuterungen "Herleitung Handlungsbedarf"</t>
  </si>
  <si>
    <t xml:space="preserve">W.-Fl. Nr.:</t>
  </si>
  <si>
    <t xml:space="preserve">Gemeinde / Ort:</t>
  </si>
  <si>
    <t xml:space="preserve">Fussnote Nr. </t>
  </si>
  <si>
    <t xml:space="preserve"> Beschreibung:</t>
  </si>
  <si>
    <t xml:space="preserve">NaiS / Formular 3</t>
  </si>
  <si>
    <t xml:space="preserve">Erweiterte Zustandsbeschreibung </t>
  </si>
  <si>
    <t xml:space="preserve">Weiserfl.: Nr. </t>
  </si>
  <si>
    <t xml:space="preserve">Datum: </t>
  </si>
  <si>
    <t xml:space="preserve">BearbeiterIn: </t>
  </si>
  <si>
    <t xml:space="preserve">Bestandesgeschichte:</t>
  </si>
  <si>
    <t xml:space="preserve">Bodenoberfläche:</t>
  </si>
  <si>
    <t xml:space="preserve">Krautschicht:</t>
  </si>
  <si>
    <t xml:space="preserve">&gt; alter Lawinen- und Steinschlagzug durch die Mulde hinunter gegen Isch (dauerbewohnter Weiler)
&gt; von 1900 - 1930 Erstellung des Verbauungsweges und der Verbauungsmauern, vor allem im Bereich über der Weiserfläche auf 1800 - 1900 m.ü.M., dazu wurde aufgeforstet: im Bereich der Weiserfläche mit Fichte und etwas Lärche, in den obersten Bereichen über 1800 m.ü.M. mit Arve (Provenienzen nicht bekannt) </t>
  </si>
  <si>
    <t xml:space="preserve">Aspektbestimmende Arten:</t>
  </si>
  <si>
    <r>
      <rPr>
        <sz val="10"/>
        <rFont val="Arial"/>
        <family val="0"/>
      </rPr>
      <t xml:space="preserve">Deckung in </t>
    </r>
    <r>
      <rPr>
        <b val="true"/>
        <sz val="10"/>
        <rFont val="Palatino Linotype"/>
        <family val="1"/>
      </rPr>
      <t xml:space="preserve">⅟₁₀</t>
    </r>
  </si>
  <si>
    <t xml:space="preserve">Reitgras</t>
  </si>
  <si>
    <t xml:space="preserve">Waldwitwenblume</t>
  </si>
  <si>
    <t xml:space="preserve">Bergflockenblume</t>
  </si>
  <si>
    <t xml:space="preserve">Weitere Arten: </t>
  </si>
  <si>
    <t xml:space="preserve">Schwalbenwurz-Enzian</t>
  </si>
  <si>
    <t xml:space="preserve">Belastung:</t>
  </si>
  <si>
    <t xml:space="preserve">Oberboden: </t>
  </si>
  <si>
    <t xml:space="preserve">Verjüngung:</t>
  </si>
  <si>
    <t xml:space="preserve">&gt; Wild
&gt; Steinschlag
&gt; Schnee</t>
  </si>
  <si>
    <t xml:space="preserve">Schäden:</t>
  </si>
  <si>
    <t xml:space="preserve">Unterboden:</t>
  </si>
  <si>
    <t xml:space="preserve">Vorrat, Zuwachs, Holzanfall: </t>
  </si>
  <si>
    <t xml:space="preserve">&gt; wenig Verbiss an Tanne und Bergahorn-Verjüngung
&gt; Rotfäule an vom Steinschlag beschädigten Stämmen 
&gt; Schneekriechen und -gleiten in offenen und grasigen Flächen</t>
  </si>
  <si>
    <t xml:space="preserve">Kluppierungsprotokoll beigelegt           </t>
  </si>
  <si>
    <r>
      <rPr>
        <sz val="9.5"/>
        <rFont val="Arial"/>
        <family val="2"/>
      </rPr>
      <t xml:space="preserve">Anzeichnungsprotokoll beigelegt</t>
    </r>
    <r>
      <rPr>
        <sz val="10"/>
        <rFont val="Arial"/>
        <family val="2"/>
      </rPr>
      <t xml:space="preserve">          </t>
    </r>
  </si>
  <si>
    <t xml:space="preserve">Entwicklungsstufe/Strukturtyp:</t>
  </si>
  <si>
    <t xml:space="preserve">Kluppierungsprotokoll</t>
  </si>
  <si>
    <t xml:space="preserve">Ort:</t>
  </si>
  <si>
    <t xml:space="preserve">Bereich</t>
  </si>
  <si>
    <t xml:space="preserve">Weiserfläche ob Strasse (ca. 55 aren)</t>
  </si>
  <si>
    <t xml:space="preserve">Stufe</t>
  </si>
  <si>
    <t xml:space="preserve">BHD</t>
  </si>
  <si>
    <t xml:space="preserve">Fichte</t>
  </si>
  <si>
    <t xml:space="preserve">Tanne</t>
  </si>
  <si>
    <t xml:space="preserve">Lärche</t>
  </si>
  <si>
    <t xml:space="preserve">Bah/Vb</t>
  </si>
  <si>
    <t xml:space="preserve">Total </t>
  </si>
  <si>
    <t xml:space="preserve">Stk</t>
  </si>
  <si>
    <t xml:space="preserve">16 - 20</t>
  </si>
  <si>
    <t xml:space="preserve">20 - 24</t>
  </si>
  <si>
    <t xml:space="preserve">24 - 28</t>
  </si>
  <si>
    <t xml:space="preserve">28 - 32 </t>
  </si>
  <si>
    <t xml:space="preserve">32 - 36</t>
  </si>
  <si>
    <t xml:space="preserve">36 - 40</t>
  </si>
  <si>
    <t xml:space="preserve">40 - 44</t>
  </si>
  <si>
    <t xml:space="preserve">44 - 48</t>
  </si>
  <si>
    <t xml:space="preserve">48 - 52</t>
  </si>
  <si>
    <t xml:space="preserve">52 - 56</t>
  </si>
  <si>
    <t xml:space="preserve">56 - 60</t>
  </si>
  <si>
    <t xml:space="preserve">60 - 64</t>
  </si>
  <si>
    <t xml:space="preserve">64 - 68</t>
  </si>
  <si>
    <t xml:space="preserve">68 - 72</t>
  </si>
  <si>
    <t xml:space="preserve">72 - 76</t>
  </si>
  <si>
    <t xml:space="preserve">76 - 80</t>
  </si>
  <si>
    <t xml:space="preserve">80 - 84</t>
  </si>
  <si>
    <t xml:space="preserve">84 - 88</t>
  </si>
  <si>
    <t xml:space="preserve">88 - 92</t>
  </si>
  <si>
    <t xml:space="preserve">92 - 96</t>
  </si>
  <si>
    <t xml:space="preserve">96 - 100</t>
  </si>
  <si>
    <t xml:space="preserve">Total nach Anzahl</t>
  </si>
  <si>
    <t xml:space="preserve">Anzahl &gt; BHD 36 cm</t>
  </si>
  <si>
    <t xml:space="preserve">Weiserfläche Bh 1 unter Strasse (ca. 33 aren)</t>
  </si>
  <si>
    <t xml:space="preserve">Tarif 1 L</t>
  </si>
  <si>
    <t xml:space="preserve">Tarif 1 N</t>
  </si>
  <si>
    <t xml:space="preserve">Volumen</t>
  </si>
  <si>
    <t xml:space="preserve">NaiS / Formular 4 </t>
  </si>
  <si>
    <t xml:space="preserve">Ausführung </t>
  </si>
  <si>
    <t xml:space="preserve">Gemeinde/ Ort:</t>
  </si>
  <si>
    <t xml:space="preserve"> Fläche (ha):</t>
  </si>
  <si>
    <t xml:space="preserve"> 7. Grundlagen für Kostenschätzung: </t>
  </si>
  <si>
    <t xml:space="preserve">Massnahmen:</t>
  </si>
  <si>
    <t xml:space="preserve">Einheit </t>
  </si>
  <si>
    <t xml:space="preserve">Fr./Einheit</t>
  </si>
  <si>
    <t xml:space="preserve">Menge/ha</t>
  </si>
  <si>
    <t xml:space="preserve">Fr./ha</t>
  </si>
  <si>
    <t xml:space="preserve">Total</t>
  </si>
  <si>
    <t xml:space="preserve"> 8. Aufbereitung des Holzes: </t>
  </si>
  <si>
    <t xml:space="preserve"> 9. Beobachtungsprogramm</t>
  </si>
  <si>
    <t xml:space="preserve">Anteile in % </t>
  </si>
  <si>
    <t xml:space="preserve">Begründung </t>
  </si>
  <si>
    <t xml:space="preserve">Was </t>
  </si>
  <si>
    <t xml:space="preserve">Wo </t>
  </si>
  <si>
    <t xml:space="preserve">Wann </t>
  </si>
  <si>
    <t xml:space="preserve">Wer </t>
  </si>
  <si>
    <t xml:space="preserve">Wie </t>
  </si>
  <si>
    <t xml:space="preserve"> Transport </t>
  </si>
  <si>
    <t xml:space="preserve"> Ringeln </t>
  </si>
  <si>
    <t xml:space="preserve"> Liegenlassen in Rinde</t>
  </si>
  <si>
    <t xml:space="preserve"> Liegenlassen ohne Rinde</t>
  </si>
  <si>
    <t xml:space="preserve"> 10. Beobachtungsprotokoll</t>
  </si>
  <si>
    <t xml:space="preserve">Daten/Zeitraum</t>
  </si>
  <si>
    <t xml:space="preserve">Art des Ereignisses</t>
  </si>
  <si>
    <t xml:space="preserve">Verweis auf Dokumente</t>
  </si>
  <si>
    <t xml:space="preserve">NaiS / Formular 5</t>
  </si>
  <si>
    <t xml:space="preserve"> Wirkungsanalyse</t>
  </si>
  <si>
    <r>
      <rPr>
        <b val="true"/>
        <sz val="11"/>
        <rFont val="Arial"/>
        <family val="2"/>
      </rPr>
      <t xml:space="preserve">Wirkungsanalyse
</t>
    </r>
    <r>
      <rPr>
        <sz val="8"/>
        <rFont val="Arial"/>
        <family val="2"/>
      </rPr>
      <t xml:space="preserve">Wurden die Etappenziele erreicht?
                - Was hat sich verändert?
ja/              - Was sind die Ursachen?
nein            -  Waren die Massnahmen wirksam?</t>
    </r>
  </si>
  <si>
    <t xml:space="preserve">Weiserfläche Nr.:</t>
  </si>
  <si>
    <t xml:space="preserve">Zustand 1
Jahr …………</t>
  </si>
  <si>
    <t xml:space="preserve">Etappenziele
Jahr ………….</t>
  </si>
  <si>
    <t xml:space="preserve">Zustand 2 
Jahr …………</t>
  </si>
  <si>
    <t xml:space="preserve">Bemerkungen:</t>
  </si>
  <si>
    <r>
      <rPr>
        <b val="true"/>
        <sz val="10"/>
        <rFont val="Arial"/>
        <family val="2"/>
      </rPr>
      <t xml:space="preserve">Mischung
</t>
    </r>
    <r>
      <rPr>
        <sz val="10"/>
        <rFont val="Arial"/>
        <family val="2"/>
      </rPr>
      <t xml:space="preserve">Art und Grad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vertikal
</t>
    </r>
    <r>
      <rPr>
        <sz val="10"/>
        <rFont val="Arial"/>
        <family val="0"/>
      </rPr>
      <t xml:space="preserve">BHD Steuerung</t>
    </r>
  </si>
  <si>
    <r>
      <rPr>
        <b val="true"/>
        <sz val="10"/>
        <rFont val="Arial"/>
        <family val="2"/>
      </rPr>
      <t xml:space="preserve">Gefüg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horizontal
</t>
    </r>
    <r>
      <rPr>
        <sz val="10"/>
        <rFont val="Arial"/>
        <family val="0"/>
      </rPr>
      <t xml:space="preserve">Deckungsgrad
Stammzahl
Lückenbreite</t>
    </r>
  </si>
  <si>
    <r>
      <rPr>
        <b val="true"/>
        <sz val="10"/>
        <rFont val="Arial"/>
        <family val="2"/>
      </rPr>
      <t xml:space="preserve">Stabilitätsträger
</t>
    </r>
    <r>
      <rPr>
        <sz val="10"/>
        <rFont val="Arial"/>
        <family val="2"/>
      </rPr>
      <t xml:space="preserve">Kronenentwicklung
Schlankheitsgrad
Zieldurchmesser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Keimbett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0"/>
      </rPr>
      <t xml:space="preserve">Anwuchs</t>
    </r>
  </si>
  <si>
    <r>
      <rPr>
        <b val="true"/>
        <sz val="10"/>
        <rFont val="Arial"/>
        <family val="2"/>
      </rPr>
      <t xml:space="preserve">Verjüngung
</t>
    </r>
    <r>
      <rPr>
        <sz val="10"/>
        <rFont val="Arial"/>
        <family val="2"/>
      </rPr>
      <t xml:space="preserve">Aufwuchs</t>
    </r>
  </si>
  <si>
    <t xml:space="preserve">1h Artenarme Ausbildung des Simsen-Tannen-Buchenwaldes (Tannen-Buchenwälder der obermontanen Stufe)</t>
  </si>
  <si>
    <t xml:space="preserve">Bu 30 - 80 %
Ta 10 - 60 %
Fi 0 - 30 %
Rutschung: Ta 20 - 60 %
Lawinen: Immergrüne Nadelbäume 30 - 70 %</t>
  </si>
  <si>
    <t xml:space="preserve">pro ha Genügend entwicklungsfähige Bäume in mind. 2 verschiedenen Durchmesserklassen</t>
  </si>
  <si>
    <t xml:space="preserve">Einzelbäume, allenfalls Kleinkollektive</t>
  </si>
  <si>
    <t xml:space="preserve">Kronenlänge Ta mind. 2/3, Fi mind. ½
Schlankheitsgrad &lt; 80
Lotrechte Stämme mit guter Verankerung, nur vereinzelt starke Hänger</t>
  </si>
  <si>
    <t xml:space="preserve">Fläche mit starker Vegetationskonkurrenz &lt; 1/3</t>
  </si>
  <si>
    <t xml:space="preserve">Bei Deckungsgrad &lt; 0,6 mindestens 5 Buchen/Tannen pro a (durch-schnittlich alle 4.5 m) vorhanden</t>
  </si>
  <si>
    <t xml:space="preserve">Pro ha mind. 1 Trupp (2 - 5 a, durchschnittlich alle 100 m) oder Deckungsgrad mind. 4% Mischung zielgerecht</t>
  </si>
  <si>
    <t xml:space="preserve">3 Typischer Schneesimsen-Buchenwald (Buchenwälder der untermontanen Stufe)</t>
  </si>
  <si>
    <t xml:space="preserve">Laubbäume 60 - 80 %
Bu 30 - 90 %
Nadelbäume 0 - 40 %
Ta Samenbäume - 40 %
Lä Samenbäume - 30 % / Fi 0 - 30 %</t>
  </si>
  <si>
    <t xml:space="preserve">Genügend entwicklungsfähige Bäume in mind. 2 verschiedenen Durchmesserklassen pro ha</t>
  </si>
  <si>
    <t xml:space="preserve">Mind. ½  der Kronen gleichmässig geformt
Lotrechte Stämme mit guter Verankerung, nur vereinzelt starke Hänger</t>
  </si>
  <si>
    <t xml:space="preserve">Fläche mit starker Vegetationskonkurrenz oder dichter Moderauflage &lt; ½ </t>
  </si>
  <si>
    <t xml:space="preserve">In Lücken ab 1-2 Baumlängen vorhanden, auch Stockausschläge.</t>
  </si>
  <si>
    <t xml:space="preserve">Pro ha mind. 1 Trupp (2 - 5 a, durchschnittlich alle 100 m) oder Deckungsgrad mind. 3 % Mischung zielgerecht</t>
  </si>
  <si>
    <t xml:space="preserve">4 Farnreicher Schneesimsen-Buchenwald (Buchenwälder der untermontanen Stufe)</t>
  </si>
  <si>
    <t xml:space="preserve">Laubbäume 60 - 100 %
Bu 40 - 100 %
Ta Samenbäume - 60 %
Lä Samenbäume - 30 %
Fi 0 - 30 %</t>
  </si>
  <si>
    <t xml:space="preserve">7a Typischer Waldmeister-Buchenwald (Buchenmischwälder der submontanen Stufe)</t>
  </si>
  <si>
    <t xml:space="preserve">Laubbäume  70 - 100 %
Bu  30 - 100 %
Fi   0 -  10 %</t>
  </si>
  <si>
    <t xml:space="preserve">Mind. die Hälfte der Kronen gleichmässig geformt
Lotrechte Stämme mit guter Verankerung, nur vereinzelt starke Hänger</t>
  </si>
  <si>
    <t xml:space="preserve">Bei Deckungsgrad &lt; 0.8 mind. 10 Buchen pro a (durchschnittlich alle
3 m) vorhanden</t>
  </si>
  <si>
    <t xml:space="preserve">7S Feuchter Waldmeister-Buchenwald (Buchenmischwälder der submontanen Stufe)</t>
  </si>
  <si>
    <t xml:space="preserve">Laubbäume  80 - 100 %
Bu  30 - 100 %
BAh, Es  Samenbäume -  70 %
Fi  0 -  10 %</t>
  </si>
  <si>
    <t xml:space="preserve">Bei Deckungsgrad &lt; 0.8 mind. 10 Buchen pro a (durchschnittlich alle 3.5 m), in Lücken Ahorn, Esche vorhanden</t>
  </si>
  <si>
    <t xml:space="preserve">8a Typischer Waldhirsen-Buchenwald (Buchenwälder der untermontanen Stufe)</t>
  </si>
  <si>
    <t xml:space="preserve">Laubbäume 60 - 100 %
Bu 50 - 100 %
Ta Samenbäume - 40 %
Fi 0 - 30 %</t>
  </si>
  <si>
    <t xml:space="preserve">Bei Deckungsgrad &lt; 0.7 mind. 10 Buchen pro a (durchschnittlich alle 3 m) vorhanden</t>
  </si>
  <si>
    <t xml:space="preserve">8S Feuchter-Waldhirsen-Buchenwald (Buchenwälder der untermontanen Stufe)</t>
  </si>
  <si>
    <t xml:space="preserve">Laubbäume 80 - 100 %
Bu 50 - 100 %
BAh, Es Samenbäume - 60 %
Ta Samenbäume - 20 %
Fi 0 - 20 %</t>
  </si>
  <si>
    <t xml:space="preserve">8* Waldhirsen-Buchenwald mit Rippenfarn (Buchenwälder der untermontanen Stufe)</t>
  </si>
  <si>
    <t xml:space="preserve">Ta 30 - 60 %
Laubbäume 40 - 70 %
Bu 30 - 70 %
Fi 0 - 30 %</t>
  </si>
  <si>
    <t xml:space="preserve">9a Typischer Lungenkraut-Buchenwald / Typischer Platterbsen-Buchenwald (Buchenmischwälder der submontanen Stufe)</t>
  </si>
  <si>
    <t xml:space="preserve">Bei Deckungsgrad &lt; 0.8 mind. 10 Buchen pro a (durchschnittlich alle 3 m) vorhanden</t>
  </si>
  <si>
    <t xml:space="preserve">9W Wechselfeuchter Lungenkraut-Buchenwald (Buchenmischwälder der submontanen Stufe)</t>
  </si>
  <si>
    <t xml:space="preserve">Laubbäume 70 - 100 %
Bu 30 - 100 %
BAh Samenbäume - 70 %
Fi 0 - 10 %</t>
  </si>
  <si>
    <t xml:space="preserve">10a Lungenkraut-Buchenwald - mit Immenblatt / Platterbsen-Buchenwald - mit Immenblatt (Buchenmischwälder der submontanen Stufe)</t>
  </si>
  <si>
    <t xml:space="preserve">Laubbäume 70 - 100 %
Bu 50 - 100 %
Fi und Ta 0 - 10 %</t>
  </si>
  <si>
    <t xml:space="preserve">Genügend entwicklungsfähigeBäume in mind. 3 verschiedenen Durchmesserklassen pro ha</t>
  </si>
  <si>
    <t xml:space="preserve">In Lücken vorhanden</t>
  </si>
  <si>
    <t xml:space="preserve">Pro ha mind. 2 Trupps (je 2 - 5 a, durchschnittlich alle 75 m) oder Deckungsgrad mind. 4 % Mischung zielgerecht</t>
  </si>
  <si>
    <t xml:space="preserve">10w Wechseltrockener Lungenkraut-Buchenwald / Wechseltrockener Platterbsen-Buchenwald (Buchenmischwälder der submontanen Stufe)</t>
  </si>
  <si>
    <t xml:space="preserve">Laubbäume 70 - 100 %
Bu 50 - 100 %
BAh Samenbäume - 50 %
Fi und Ta 0 - 10 %</t>
  </si>
  <si>
    <t xml:space="preserve">Genügend entwicklungsfähige Bäume in mind. 3 verschiedenen Durchmesserklassen pro ha</t>
  </si>
  <si>
    <t xml:space="preserve">11 Aronstab-Buchenwald (Buchenmischwälder der submontanen Stufe)</t>
  </si>
  <si>
    <t xml:space="preserve">12a Typischer Bingelkraut-Buchenwald / Typischer Zahnwurz-Buchenwald (Buchenwälder der untermontanen Stufe)</t>
  </si>
  <si>
    <t xml:space="preserve">12e Trockener Bingelkraut-Buchenwald / Trockener Zahnwurz-Buchenwald (Buchenwälder der untermontanen Stufe)</t>
  </si>
  <si>
    <t xml:space="preserve">Laubbäume 60 - 100 %
Bu 50 - 100 %
WFö, Eibe 0 - 40 %
Ta Samenbäume - 10 %
</t>
  </si>
  <si>
    <t xml:space="preserve">Bei Deckungsgrad &lt; 0.7 mind. 5 Buchen pro a (durchschnittlich alle 4.5 m) vorhanden</t>
  </si>
  <si>
    <t xml:space="preserve">Pro ha mind. 2 Trupp (2 - 5 a, durchschnittlich alle 75 m) oder Deckungsgrad mind. 4 % Mischung zielgerecht</t>
  </si>
  <si>
    <t xml:space="preserve">12S Feuchter Bingelkraut-Buchenwald / Feuchter Zahnwurz-Buchenwald (Buchenwälder der untermontanen Stufe)</t>
  </si>
  <si>
    <t xml:space="preserve">12w  Wechselfeuchter Bingelkraut-Buchenwald / Wechselfeuchter Zahnwurz-Buchenwald (Buchenwälder der untermontanen Stufe)</t>
  </si>
  <si>
    <t xml:space="preserve">Laubbäume 60 - 100 %
Bu 50 - 100 %
WFö, Eibe 0 - 40 %
Ta Samenbäume - 10 %
BAh Samenbäume - 50 %</t>
  </si>
  <si>
    <t xml:space="preserve">12* Mesophiler insubrischer Kalkbuchenwald (Buchenwälder der untermontanen Stufe)</t>
  </si>
  <si>
    <t xml:space="preserve">Laubbäume 90 - 100 %
Bu 50 - 100 %
Li, Ah, Ul, Hobu, Mb, Vb, Stechpalme Samenb. - 50 %
Ta 0 - 10 %</t>
  </si>
  <si>
    <t xml:space="preserve">Mind. ½  der Kronen gleichmässig geformt. Lotrechte Stämme mit guter Verankerung, nur vereinzelt starke Hänger</t>
  </si>
  <si>
    <t xml:space="preserve">Bei Deckungsgrad &lt; 0.7 mind. 5 Buchen pro a (durchschnittlich alle 4.5 m) In Lücken Linde, Ahorn vorhanden</t>
  </si>
  <si>
    <t xml:space="preserve">12*h Kalkbuchenwald der insubrischen Gebirge (Tannen-Buchenwälder der obermontanen Stufe)</t>
  </si>
  <si>
    <t xml:space="preserve">Laubbäume 50 - 90 %
Bu 30 - 80 %
BAh, Mb etc. 10 - 40 %
Ta, Lä 0 - 30 %</t>
  </si>
  <si>
    <t xml:space="preserve">Mind. ½ der Kronen gleichmässig geformt. Lotrechte Stämme mit guter Verankerung, nur vereinzelt starke Hänger</t>
  </si>
  <si>
    <t xml:space="preserve">Bei Deckungsgrad &lt; 0,6 mind. 5 Buchen/Tannen pro a (durch-schnittlich alle 4.5 m) vorhanden, in Lücken Ahorn vorhanden</t>
  </si>
  <si>
    <t xml:space="preserve">Pro ha mind. 2 Trupp (2 - 5 a, durchschnittlich alle 75 m) oder Deckungsgrad mind. 5 % Mischung zielgerecht</t>
  </si>
  <si>
    <t xml:space="preserve">13a Typischer Linden-Buchenwald (Buchenwälder der untermontanen Stufe)</t>
  </si>
  <si>
    <t xml:space="preserve">Laubbäume 80 - 100 %
Bu 50 - 100 %
Li, BAh, Es 10 - 40 %
Ta 0 - 20 %
Fi 0 - 10 %</t>
  </si>
  <si>
    <t xml:space="preserve">Bei Deckungsgrad &lt; 0.7 mind. 5 Buchen pro a (durchschnittlich alle 4.5 m), in Lücken Linde, Ahorn vor-handen</t>
  </si>
  <si>
    <t xml:space="preserve">13e Trockener Linden-Buchenwald (Buchenwälder der untermontanen Stufe)</t>
  </si>
  <si>
    <t xml:space="preserve">Laubbäume 90 - 100 %
Bu 50 - 100 %
Li, BAh Samenbäume - 30 %
Fö, Ta, Fi 0 - 10 %</t>
  </si>
  <si>
    <t xml:space="preserve">Bei Deckungsgrad &lt; 0.7 mind. 5 Buchen pro a (durchschnittlich alle 4.5 m), in Lücken Linde, Ahorn vorhanden</t>
  </si>
  <si>
    <t xml:space="preserve">Pro ha mind. 2 Trupp (2 - 5 a, durchschnittlich alle 75 m) oder  Deckungsgrad mind. 4 % Mischung zielgerecht</t>
  </si>
  <si>
    <t xml:space="preserve">13eh Trockener Alpendost-Buchenwald (Tannen-Buchenwälder der obermontanen Stufe)</t>
  </si>
  <si>
    <t xml:space="preserve">Laubbäume 50 - 90 %
Bu 30 - 60 %
Ah, Mb etc. 10 - 40 %
Ta 0 - 40 %
Fi 0 - 30 % / WFö 0 - 10 %</t>
  </si>
  <si>
    <t xml:space="preserve">pro ha genügend entwicklungsfähige Bäume in mind. 2 verschiedenen Durchmesserklassen</t>
  </si>
  <si>
    <t xml:space="preserve">Mind. ½  der Kronen gleichmässig geformt
Schlankheitsgrad &lt; 80
Lotrechte Stämme mit guter Verankerung, nur vereinzelt starke Hänger</t>
  </si>
  <si>
    <t xml:space="preserve">Bei Deckungsgrad &lt; 0,6 mindestens 5 Buchen/Tannen pro a (durchschnittlich alle 4.5 m) vorhanden
In Lücken Ahorn vorhanden</t>
  </si>
  <si>
    <t xml:space="preserve">Pro ha mind. 2 Trupp (je 2 - 5 a, durchschnittlich alle 75 m) oder Deckungsgrad mind. 5% Mischung zielgerecht</t>
  </si>
  <si>
    <t xml:space="preserve">13h Typischer Alpendost-Buchenwald (Tannen-Buchenwälder der obermontanen Stufe)</t>
  </si>
  <si>
    <t xml:space="preserve">Laubbäume 50 - 90 %
Bu 30 - 60 %
Ah, Mb etc. 10 - 40 %
Ta 10 - 40 %
Fi 0 - 30 %</t>
  </si>
  <si>
    <t xml:space="preserve">Bei Deckungsgrad &lt; 0,6 mindestens 5 Buchen/Tannen pro a (durch-schnittlich alle 4.5 m) vorhanden
In Lücken Ahorn vorhanden</t>
  </si>
  <si>
    <t xml:space="preserve">14 Seggen-Buchenwald mit Weissegge (Buchenmischwälder der submontanen Stufe)</t>
  </si>
  <si>
    <t xml:space="preserve">14* Trockener insubrischer Kalkbuchenwald (Buchenwälder der untermontanen Stufe)</t>
  </si>
  <si>
    <t xml:space="preserve">Laubbäume 90 - 100 %
Bu 50 - 100 %
Li, Ah Samenbäume - 30 %
Ta 0 - 10 %</t>
  </si>
  <si>
    <t xml:space="preserve">Pro ha mind. 2 Trupps (2 - 5 a, durchschnittlich alle 75 m) oder Deckungsgrad mind. 4 % Mischung zielgerecht</t>
  </si>
  <si>
    <t xml:space="preserve">15 Seggen-Buchenwald mit Bergsegge (Buchenmischwälder der submontanen Stufe)</t>
  </si>
  <si>
    <t xml:space="preserve">17 Eiben-Buchenwald/Steilhang-Buchenwald mit Reitgras (Buchenmischwälder der submontanen Stufe)</t>
  </si>
  <si>
    <t xml:space="preserve">Laubbäume 70 - 100 %
Bu 50 - 100 %
BAh Samenb. - 50 %
Fi 0 - 10 %
Ta 0 - 20 % / Eibe 0 - 20 %</t>
  </si>
  <si>
    <t xml:space="preserve">Mind. die Hälfte der Kronen gleichmässig geformt
Meistens lotrechte Stämme mit guter Verankerung, nur vereinzelt starke Hänger</t>
  </si>
  <si>
    <t xml:space="preserve">18 Waldschwingel-Tannen-Buchenwald (Tannen-Buchenwälder der obermontanen Stufe)</t>
  </si>
  <si>
    <t xml:space="preserve">Bu 30 - 80 % / Ta 10 - 60 % / Fi 0 - 30 %
BAh Samenb. - 60 %
Rutschung: Ta 20 - 60 %
Lawinen: Immergrüne Nadelbäume 30 - 70 %</t>
  </si>
  <si>
    <t xml:space="preserve">Bei Deckungsgrad &lt; 0,6 mindestens 10 Buchen/Tannen pro a (durch-schnittlich alle 3 m) vorhanden. In Lücken Bergahorn vorhanden</t>
  </si>
  <si>
    <t xml:space="preserve">18M Typischer Karbonat-Tannen-Buchenwald (Tannen-Buchenwälder der obermontanen Stufe)</t>
  </si>
  <si>
    <t xml:space="preserve">18v Buntreitgras-Tannen-Buchenwald mit Rostsegge (Tannen-Buchenwälder der obermontanen Stufe)</t>
  </si>
  <si>
    <t xml:space="preserve">Bu 30 - 80 %
Ta 20 - 50 %
Fi 0 - 40 %
B‘Ah, Es, Mb, Vb, W‘Er Samenbäume - 50 %
Lawinen: Immergrüne Nadelbäume 30 - 70 %</t>
  </si>
  <si>
    <t xml:space="preserve">Einzelbäume und Kleinkollektive</t>
  </si>
  <si>
    <t xml:space="preserve">Höchstens die Hälfte der Kronen stark einseitig
Keine Angabe für Schlankheitsgrad
Meistens lotrechte Stämme mit guter Verankerung, nur vereinzelt starke Hänger</t>
  </si>
  <si>
    <t xml:space="preserve">Fläche mit starker Vegetationskonkurrenz &lt; 3/4</t>
  </si>
  <si>
    <t xml:space="preserve">Auf mind. 1/10 der Fläche vorhan-den</t>
  </si>
  <si>
    <t xml:space="preserve">18w Typischer Buntreitgras-Tannen-Buchenwald (Tannen-Buchenwälder der obermontanen Stufe)</t>
  </si>
  <si>
    <t xml:space="preserve">18* Karbonat-Tannen-Buchenwald mit Weissegge (Tannen-Buchenwälder der obermontanen Stufe)</t>
  </si>
  <si>
    <t xml:space="preserve">Bu 30 - 90 %
Ta 10 - 60 %
Fi 0 - 40 %
BAh, Es, Mb, Vb Samenbäume - 60 %
Lawinen: Immergrüne Nadelbäume 30 - 70 %</t>
  </si>
  <si>
    <t xml:space="preserve">Bei Deckungsgrad &lt; 0,6 mindestens
5 Buchen/Tannen pro a (durchschnittlich alle 4.5 m) vorhanden</t>
  </si>
  <si>
    <t xml:space="preserve">Pro ha mind. 2 Trupps (je 2 - 5 a, durchschnittlich alle 75 m) oder Deckungsgrad mind. 5% Mischung zielgerecht</t>
  </si>
  <si>
    <t xml:space="preserve">19 Typischer Waldsimsen-Tannen-Buchenwald (Tannen-Buchenwälder der obermontanen Stufe)</t>
  </si>
  <si>
    <t xml:space="preserve">Bei Deckungsgrad &lt; 0,6 mindestens 10 Buchen/Tannen pro a (durchschnittlich alle 3 m) vorhanden</t>
  </si>
  <si>
    <t xml:space="preserve">19f Waldsimsen-Tannen-Buchenwald auf Pseudogley (Tannen-Buchenwälder der obermontanen Stufe)</t>
  </si>
  <si>
    <t xml:space="preserve">Bu 10 - 40 %
Ta 40 - 90 %
Fi 0 - 30 %</t>
  </si>
  <si>
    <t xml:space="preserve">Bei Deckungsgrad &lt; 0,6 mindestens 5 Buchen/Tannen pro a (durch- schnittlich alle 4.5 m) vorhanden</t>
  </si>
  <si>
    <t xml:space="preserve">19L Goldregen-Tannen-Buchenwald (Tannen-Buchenwälder der obermontanen Stufe)</t>
  </si>
  <si>
    <t xml:space="preserve">Bu 30 - 80 %
Ta 10 - 60 %
Fi 0 - 30 %
Lä BAh, Vb, Goldregen Samenbäume - 40 %
Lawinen: Immergrüne Nadelbäume 30 - 70 %</t>
  </si>
  <si>
    <t xml:space="preserve">Bei Deckungsgrad &lt; 0,6 mindestens 5 Buchen/Tannen pro a (durchschnittlich alle 4.5 m) vorhanden</t>
  </si>
  <si>
    <t xml:space="preserve">20 Hochstauden-Tannnen-Buchenwald (Tannen-Buchenwälder der obermontanen Stufe)</t>
  </si>
  <si>
    <t xml:space="preserve">Bei Deckungsgrad &lt; 0,6 mindestens 10 Buchen/Tannen pro a (durchschnittlich alle 3 m) vorhanden. In Lücken Bergahorn vorhanden</t>
  </si>
  <si>
    <t xml:space="preserve">20* Hochstauden-Buchenwald mit Ahorn und Tanne (Tannen-Buchenwälder der obermontanen Stufe)</t>
  </si>
  <si>
    <t xml:space="preserve">Bu 30 - 80 % / Ta Samenb. - 60 % / BAh Samenb. - 50 % / Region «5a mit Fichte»: Fi 0 - 30 % / 
Region «5a mit Fichtenvorposten»: Fi 0 - 20 % / 
Region 5b: Fi 0 - 10 %/Lawinen: Immerg.Ndb 30 - 70%</t>
  </si>
  <si>
    <t xml:space="preserve">Bei Deckungsgrad &lt; 0,6 min. 10 Buchen/Tannen pro a durchschnittlich alle 3 m) vorhanden. In Lücken Bergahorn vorhanden</t>
  </si>
  <si>
    <t xml:space="preserve">Pro ha mind. 1 Trupp (2 - 5 a,  durchschnittlich alle 100 m) oder Deckungsgrad mind. 4 % Mischung zielgerecht</t>
  </si>
  <si>
    <t xml:space="preserve">20E Waldgersten-Tannen-Buchenwald (Tannen-Buchenwälder der obermontanen Stufe)</t>
  </si>
  <si>
    <t xml:space="preserve">Bu 10 - 40 %
Ta 40 - 90 %
Fi 0 - 30 %
20E in der Ostschweiz: BAh, Es, BUl 10 - 50 %</t>
  </si>
  <si>
    <t xml:space="preserve">Bei Deckungsgrad &lt; 0,6 mindestens 5 Buchen/Tannen pro a (durchschnittlich alle 4.5 m) vorhanden
20E in der Ostschweiz:
In Lücken BAh, Es, BUl vorhanden</t>
  </si>
  <si>
    <t xml:space="preserve">21 Ahorn-Buchenwald (Laubwälder der hochmontanen und subalpinen Stufe)</t>
  </si>
  <si>
    <t xml:space="preserve">BAh, Bu, Vb 50 - 100 %
Tanne 0 - 50 %
Fichte 0 - 30 %</t>
  </si>
  <si>
    <t xml:space="preserve">Genügend entwicklungsfähige Bäume in mind. zwei verschiedenen Durchmesserklassen pro ha</t>
  </si>
  <si>
    <t xml:space="preserve">Meistens Stämme mit guter Verankerung, nur vereinzelt starke Hänger</t>
  </si>
  <si>
    <t xml:space="preserve">Fläche mit starker Vegetationskonkurrenz für Bergahorn &lt; 1/3
Schutz gegen Schneegleiten / Schneekriechen (Baumstrünke, Totholz, Steine etc.) vorhanden.</t>
  </si>
  <si>
    <t xml:space="preserve">Pro ha mind. 2 Trupp (2 - 5 a,  durchschnittlich alle 75 m) oder Deckungsgrad mind. 6 % Mischung zielgerecht</t>
  </si>
  <si>
    <t xml:space="preserve">21* Grünerlen-Vogelbeerwald (Laubwälder der hochmontanen und subalpinen Stufe)</t>
  </si>
  <si>
    <t xml:space="preserve">Vb, GEr 70 - 90 %
BAh, Bu, Ta, Lä 10 - 30 %</t>
  </si>
  <si>
    <t xml:space="preserve">22 Hirschzungen-Ahronwald (Sonderwaldstandorte)</t>
  </si>
  <si>
    <t xml:space="preserve">Laubbäume 90 - 100%
Ah 50 - 100%
Li, Es, BUl 0 - 50%</t>
  </si>
  <si>
    <t xml:space="preserve">23 Mehlbeer-Ahornwald (Sonderwaldstandorte)</t>
  </si>
  <si>
    <t xml:space="preserve">Für diesen Standort wurden keine Anforderungen formuliert (Grund: siehe Text Waldbau Anhang 2B S. 204)</t>
  </si>
  <si>
    <t xml:space="preserve">24* Ulmen-Ahornwald (Sonderwaldstandorte)</t>
  </si>
  <si>
    <t xml:space="preserve">BAh, BUl, Es 90 - 100 %
Nadelbäume 0 - 10 %</t>
  </si>
  <si>
    <t xml:space="preserve">Vor Schuttbewegung geschützte Kleinstandorte vorhanden. Fläche mit starker Vegetationskonkurrenz
für Bergahorn &lt; 1/3</t>
  </si>
  <si>
    <t xml:space="preserve">Pro ha mind. 2 Trupps (2 - 5 a, durchschnittlich alle 75 m) oder Deckungsgrad mind. 6 % Mischung zielgerecht</t>
  </si>
  <si>
    <t xml:space="preserve">25 Turinermeister-Lindenwald (Sonderwaldstandorte)</t>
  </si>
  <si>
    <t xml:space="preserve">Li, Ah, Es, Ki,
andere Laubbäume 90 - 100 %</t>
  </si>
  <si>
    <t xml:space="preserve">Mind. die Hälfte der Kronen gleichmässig geformt. Meistens lotrechte Stämme mit guter Verankerung, nur vereinzelt starke Hänger</t>
  </si>
  <si>
    <t xml:space="preserve">Vor Schuttbewegung geschützte Kleinstandorte vorhanden. Fläche mit starker Vegetationskonkurrenz für Esche &lt; 1/3</t>
  </si>
  <si>
    <t xml:space="preserve">25B Insubrischer Turinermeister-Lindenwald (Sonderwaldstandorte)</t>
  </si>
  <si>
    <t xml:space="preserve">Li 40 - 80 %
Andere Laubbäume 10 - 60 %
Ro 0 - 10 %
Edellorbeer, Stechpalme Samenbäume - 30 %</t>
  </si>
  <si>
    <t xml:space="preserve">25* Ahorn-Lindenwald / Trockener Turinermeister-Lindenwald (Sonderwaldstandorte)</t>
  </si>
  <si>
    <t xml:space="preserve">Li, Ah, Es, Ei, Ki, Mb, andere Laubbäume 90 - 100 %</t>
  </si>
  <si>
    <t xml:space="preserve">26 Ahron-Eschenwald (Eschenwälder der sub- und untermontanen Stufe)</t>
  </si>
  <si>
    <t xml:space="preserve">Es, Ah, SEi, BUl, Ki 90 - 100 %
Nadelbäume 0 - 10 %</t>
  </si>
  <si>
    <t xml:space="preserve">Mind. die Hälfte der Kronen gleichmässig geformt. Lotrechte Stämme mit guter Verankerung, nur verein- zelt starke Hänger</t>
  </si>
  <si>
    <t xml:space="preserve">Fläche mit starker Vegetationskonkurrenz für Bergahorn &lt; 1/3</t>
  </si>
  <si>
    <t xml:space="preserve">26h Ahorn-Eschenwald, Höhenausbildung (Eschenwälder der obermontanen Stufe)</t>
  </si>
  <si>
    <t xml:space="preserve">BAh, Es, BUl, Vb, WEr 70 - 100 %
Ta 0 - 30 %
Fi 0 - 10 %</t>
  </si>
  <si>
    <t xml:space="preserve">Pro ha mind. 1 Trupp (2 - 5 a, durchschnittlich alle 100 m) oder Deckungsgrad mind. 4 % Mischung zielgerecht</t>
  </si>
  <si>
    <t xml:space="preserve">27 Bach-Eschenwald (Eschenwälder der sub- und untermontanen Stufe)</t>
  </si>
  <si>
    <t xml:space="preserve">Es, SEr, BAh 90 - 100 %
Nadelbäume 0 - 10 %</t>
  </si>
  <si>
    <t xml:space="preserve">Fläche mit starker Vegetationskonkurrenz für Esche &lt; 1/3</t>
  </si>
  <si>
    <t xml:space="preserve">27h Bach-Eschenwald, Höhenausbildung (Eschenwälder der obermontanen Stufe)</t>
  </si>
  <si>
    <t xml:space="preserve">Es, WEr, BAh 80 - 100 %
Ta 0 - 20 %
Fi 0 - 5 %</t>
  </si>
  <si>
    <t xml:space="preserve">Fläche mit starker Vegetationskon- kurrenz für Esche &lt; 1/3</t>
  </si>
  <si>
    <t xml:space="preserve">27* Hochstauden-Weisserlen-Ahornwald (Laubwälder der hochmontanen und subalpinen Stufe)</t>
  </si>
  <si>
    <t xml:space="preserve">WEr, BAh, Vb 80 - 100 %
Ta 0 - 20 %
Fi 0 - 10 %
Region 4 unterhalb ca. 1400 m ü Meer: WEr, BAh, Vb, Es 80 - 100 %</t>
  </si>
  <si>
    <t xml:space="preserve">Mindestens 50 Verjüngungsansätze/ha (durchschnittlich alle 15 m) Mischung zielgerecht</t>
  </si>
  <si>
    <t xml:space="preserve">46 Typischer Heidelbeer-Tannen-Fichtenwald (Tannen-Fichtenwälder der hochmontanen Stufe)</t>
  </si>
  <si>
    <t xml:space="preserve">Hauptareal:
Ta 40 - 90 % / Fi 10 - 60 % / Vb Samenb. - 20 %
obermontan:
Bu Samenb. - 20 %</t>
  </si>
  <si>
    <t xml:space="preserve">Einzelbäume (Ta) sowie Rotten o. Kleinkollektive (Fi)</t>
  </si>
  <si>
    <t xml:space="preserve">Kronenlänge min. ½
Schlankheitsgrad &lt; 80
Lotrechte Stämme mit guter Verankerung, nur vereinzelt starke Hänger</t>
  </si>
  <si>
    <t xml:space="preserve">Alle 15 m (50 Stellen /ha) Moderholz oder erhöhte Kleinstandorte mit Vogelbeerwäldchen oder Mineral-erde vorhanden. Fläche mit starker Vegetationskonkurrenz &lt; ½</t>
  </si>
  <si>
    <t xml:space="preserve">Bei Deckungsgrad &lt; 0,6 mindestens 10 Tannen pro a (durchschnittlich alle 3 m), in Lücken Fichte und
Vogelbeere vorhanden</t>
  </si>
  <si>
    <t xml:space="preserve">Pro ha mind. 30 Verjüngungsansätze (durchschnittlich alle 19 m) oder Deckungsgrad mind. 4 % Mischung zielgerecht</t>
  </si>
  <si>
    <t xml:space="preserve">46M Heidelbeer-Tannen-Fichtenwald auf Podsol (Tannen-Fichtenwälder der hochmontanen Stufe)</t>
  </si>
  <si>
    <t xml:space="preserve">Hauptareal:
Ta 40 - 90 % / Fi 10 - 60 % / Vb Samenb. - 20 %</t>
  </si>
  <si>
    <t xml:space="preserve">46* Heidelbeer-Tannen-Fichtenwald mit Torfmoos (Tannen-Fichtenwälder der hochmontanen Stufe)</t>
  </si>
  <si>
    <t xml:space="preserve">Kronenlänge min. 2/3
Schlankheitsgrad &lt; 80
Lotrechte Stämme mit guter Verankerung, nur vereinzelt starke Hänger</t>
  </si>
  <si>
    <t xml:space="preserve">47 Typischer Wollreitgras-Tannen-Fichtenwald (Tannen-Fichtenwälder der hochmontanen Stufe)</t>
  </si>
  <si>
    <t xml:space="preserve">Hauptareal: in 4, 5a mit Fichte: Ta 40 - 90 % /  Fi 10 - 60 % / Lä 0 - 60 % / Vb, BAh Samenb. - 20 %
Hauptareal in 5a mit Fichtenvorposten: Ta 40 - 90 % / Fi 0 - 40 % / Lä 0 - 60 % / Vb, BAh, Bu / Samenb. - 20 %</t>
  </si>
  <si>
    <t xml:space="preserve">Fläche mit starker Vegetationskonkurrenz &lt; ½</t>
  </si>
  <si>
    <t xml:space="preserve">Bei Deckungsgrad &lt; 0,6 mindestens 5 Tannen pro a (durchschnittlich alle 4.5 m), in Lücken Fichte und Vogelbeere</t>
  </si>
  <si>
    <t xml:space="preserve">47D Farnreicher Wollreitgras-Tannen-Fichtenwald (Tannen-Fichtenwälder der hochmontanen Stufe)</t>
  </si>
  <si>
    <t xml:space="preserve">Hauptareal: in 4, 5a mit Fichte: Ta 40 - 90 % / Fi 10 - 60 % / Lä 0 - 60 % /  Vb, BAh Samenb. - 20 %
Hauptareal in 5a mit Fichtenvorposten: Ta 40 - 90 % / Fi 0 - 60 % / Lä 0 - 60 % / Vb, BAh, Bu Samenb. - 20 %</t>
  </si>
  <si>
    <t xml:space="preserve">47H Zypressenschlafmoos-Fichtenwald (Sonderwaldstandorte)</t>
  </si>
  <si>
    <t xml:space="preserve">Fi 50 - 100 %
Vb Samenbäume
Ta, Lä 0 - 50 %</t>
  </si>
  <si>
    <t xml:space="preserve">Kleinkollektive, allenfalls Einzelbäume</t>
  </si>
  <si>
    <t xml:space="preserve">Kronen mind. ½; Schlankheitsgrad 
&lt; 80; Meistens lotrechte Stämme mit guter Verankerung, nur vereinzelt starke Hänger</t>
  </si>
  <si>
    <t xml:space="preserve">Auf mind. 1/10 der Fläche vorhanden</t>
  </si>
  <si>
    <t xml:space="preserve">47M Wollreitgras-Tannen-Fichtenwald mit Wachtelweizen (Tannen-Fichtenwälder der hochmontanen Stufe)</t>
  </si>
  <si>
    <t xml:space="preserve">Hauptareal: in 4, 5a mit Fichte: Ta 30 - 90 % / Fi 10 - 60 % / Lä, WFö 0 - 60 % /  Vb Samenb. - 20 %
Hauptareal in 5a mit Fichtenvorposten: Ta 30 - 90 % / Fi 0 - 60 % / Lä, WFö 0 - 60 % / Vb; Bu Samenb. - 20 %</t>
  </si>
  <si>
    <t xml:space="preserve">Auf mind. 1/20 einer ha:
keine starke Besonnung
keine Überschirmung
keine starke Vegetationskonkurrenz</t>
  </si>
  <si>
    <t xml:space="preserve">47* Alpenrosen-Lärchen-Tannenwald (Nadelwälder der subalpinen Stufe)</t>
  </si>
  <si>
    <t xml:space="preserve">Ta 10 - 80 % / Lä 10 - 60 % / Vb 10 - 50 %
GEr 0 - 30 % / Fi 0 - 30 %
In Region 5: Bu, BAh 0 - 30 %</t>
  </si>
  <si>
    <t xml:space="preserve">Einzelbäume und Rotten</t>
  </si>
  <si>
    <t xml:space="preserve">Kronenlänge mind. 3/4
Lotrechte Stämme mit guter Verankerung, nur vereinzelt starke Hänger</t>
  </si>
  <si>
    <t xml:space="preserve">Alle 12 m (80 Stellen /ha) Moderholz oder erhöhte Kleinstandorte mit wenig Vegetationskonkurrenz
vorhanden</t>
  </si>
  <si>
    <t xml:space="preserve">An mind. 1/3 der verjüngungsgünstigen Stellen vorhanden</t>
  </si>
  <si>
    <t xml:space="preserve">Mindestens 60 Verjüngungsansätze/ha (durchschnittlich alle 13 m) Mischung zielgerecht</t>
  </si>
  <si>
    <t xml:space="preserve">48 Blockschutt-Tannen-Fichtenwald (Sonderwaldstandorte)</t>
  </si>
  <si>
    <t xml:space="preserve">Ta 10 - 90 %
Fi 10 - 90 %
Vb und BAh Samenbäume
In unteren Lagen: Bu Samenbäume</t>
  </si>
  <si>
    <t xml:space="preserve">Genügend entwicklungsfähige Bäume in mind. 2 vershiedenen Durchmesserklassen pro ha</t>
  </si>
  <si>
    <t xml:space="preserve">Rotten oder Einzelbäume</t>
  </si>
  <si>
    <t xml:space="preserve">Kronen mind. 2/3; Schlankheitsgrad &lt; 80; Lotrechte Stämme mit guter Verankerung, nur vereinzelt starke Hänger</t>
  </si>
  <si>
    <t xml:space="preserve">Alle 15 m (15 Stellen /ha) Moderholz oder erhöhte Kleinstandorte mit Vogelbeerwäldchen vorhanden</t>
  </si>
  <si>
    <t xml:space="preserve">Bei Deckungsgrad &lt; 0,6 mind. 5 Tannen pro a (durchschnittlich alle 4.5 m), in Lücken Fichte vorhanden</t>
  </si>
  <si>
    <t xml:space="preserve">49 Typischer Schachtelhalm-Tannen-Fichtenwald (Tannen-Fichtenwälder der hochmontanen Stufe)</t>
  </si>
  <si>
    <t xml:space="preserve">Hauptareal:
Ta 30 - 90 % / Fi 10 - 70 % / Vb Samenbäume
Vor allem in basenreichen Ausbildungen: BAh, WEr, evt. Es Samenbäume - 30 %</t>
  </si>
  <si>
    <t xml:space="preserve">Meistens lotrechte Stämme mit guter Verankerung, nur vereinzelt starke Hänger</t>
  </si>
  <si>
    <t xml:space="preserve">Alle 15 m (50 Stellen /ha) Moderholz oder erhöhte
Kleinstandorte mit Vogelbeerwäldchen vorhanden</t>
  </si>
  <si>
    <t xml:space="preserve">Bei Deckungsgrad &lt; 0,6 auf erhöhten, versauerten Stellen mindestens 10 Tannen pro a (durchschnittlich alle 3 m), in Lücken Fichte vorhanden</t>
  </si>
  <si>
    <t xml:space="preserve">49* Schachtelhalm-Tannen-Fichtenwald mit Rostsegg (Tannen-Fichtenwälder der hochmontanen Stufe)</t>
  </si>
  <si>
    <t xml:space="preserve">Hauptareal:
Ta 30 - 90 %
Fi 10 - 70 %
Vb Samenbäume</t>
  </si>
  <si>
    <t xml:space="preserve">Bei Deckungsgrad &lt; 0,6 auf erhöhten, versauerten Stellen mindestens 10 Tannen pro a (durchschnittlich alle 3 m), falls lokal möglich, in Lücken Fichte vorhanden</t>
  </si>
  <si>
    <t xml:space="preserve">Pro ha mind. 30 Verjüngungsan sätze (durchschnittlich alle 19 m) oder Deckungsgrad mind. 4 % Mischung zielgerecht</t>
  </si>
  <si>
    <t xml:space="preserve">50 Typischer Hochstauden-Tannen-Fichtenwald (Tannen-Fichtenwälder der hochmontanen Stufe)</t>
  </si>
  <si>
    <t xml:space="preserve">Hauptareal:
Ta 40 - 90 %
Fi 10 - 60 %
Vb Samenbäume in basenreichen Ausbildungen:
BAh, WEr, evt. Es Samenb. - 20 %</t>
  </si>
  <si>
    <t xml:space="preserve">Alle 15 m (50 Stellen /ha) Moderholz oder erhöhte Kleinstandorte mit Vogelbeerwäldchen vorhanden
Fläche mit starker Vegetationskonkurrenz &lt; ½</t>
  </si>
  <si>
    <t xml:space="preserve">50P Hochstauden-Tannen-Fichtenwald mit Pestwurz (Tannen-Fichtenwälder der hochmontanen Stufe)</t>
  </si>
  <si>
    <t xml:space="preserve">Hauptareal:
Ta 30 - 90 %
Fi 10 - 70 %
BAh, Vb, GEr, WEr
Samenbäume - 30 %</t>
  </si>
  <si>
    <t xml:space="preserve">Alle 15 m (50 Stellen /ha) Moderholz oder erhöhte Kleinstandorte mit Vogelbeerwäldchen vorhanden,
ausser an steilen, rutschigen Stellen Fläche mit starker Vegetationskonkurrenz &lt; ½</t>
  </si>
  <si>
    <t xml:space="preserve">Bei Deckungsgrad &lt; 0,6 mindestens 5 Tannen pro a (durchschnittlich alle 4.5 m), in Lücken Fichte vorhanden</t>
  </si>
  <si>
    <t xml:space="preserve">50* Karbonat-Tannen-Fichtenwald mit Kahlem Alpendost (Tannen-Fichtenwälder der hochmontanen Stufe)</t>
  </si>
  <si>
    <t xml:space="preserve">Hauptareal:
Ta 30 - 90 %
Fi 10 - 70 %
Vb, BAh
Samenbäume - 30 %</t>
  </si>
  <si>
    <t xml:space="preserve">51 Typischer Labkraut-Tannen-Fichtenwald (Tannen-Fichtenwälder der hochmontanen Stufe)</t>
  </si>
  <si>
    <t xml:space="preserve">51C Labkraut-Tannen-Fichtenwald mit Hasel (Tannen-Fichtenwälder der hochmontanen Stufe)</t>
  </si>
  <si>
    <t xml:space="preserve">Hauptareal:
Ta 40 - 90 % / Fi 10 - 60 % / Vb Samenbäume
in basenreichen Ausbildungen:
BAh, WEr, evt. Es / Samenb. - 20 %</t>
  </si>
  <si>
    <t xml:space="preserve">Fläche mit starker Vegetationskonkurrenz (inkl. Hasel) &lt; 2/3</t>
  </si>
  <si>
    <t xml:space="preserve">52 Karbonat-Tannen-Fichtenwald mit Weissegge (Tannen-Fichtenwälder der hochmontanen Stufe)</t>
  </si>
  <si>
    <t xml:space="preserve">Hauptareal:
Ta 30 - 90 %
Fi 10 - 70 %
Lä, WFö 0 - 30 %
Vb, Mb Samenb. - 30 %</t>
  </si>
  <si>
    <t xml:space="preserve">53 Zwergbuchs-Fichtenwald (Nadelwälder der subalpinen Stufe)</t>
  </si>
  <si>
    <t xml:space="preserve">Fi 60 - 100 % / Vb, Mb, BAh, Fö Samenbäume
Zwischenalpen (Region 2):
Fi 60 - 90 % / Lä 10 - 40 %
Randalpen (Region 1) hochmontan und obermontan:
Fi 60 - 90 % / Ta 10 - 40 %</t>
  </si>
  <si>
    <t xml:space="preserve">Rotten, allenfalls Einzelbäume</t>
  </si>
  <si>
    <t xml:space="preserve">Kronenlänge mind. 2/3
Lotrechte Stämme mit guter Verankerung, nur vereinzelt starke Hänger</t>
  </si>
  <si>
    <t xml:space="preserve">Alle 12 m (80 Stellen /ha) vor Schneegleiten /Schnee-kriechen geschützte Kleinstandorte mit Mineralerde oder Laubbäumen vorhanden</t>
  </si>
  <si>
    <t xml:space="preserve">An mind. 1/3 der verjüngungsgünstigen Stellen Fichte und Vogelbeere vorhanden</t>
  </si>
  <si>
    <t xml:space="preserve">53* Erika-Fichtenwald (Fichtendominierte Wälder der hochmontanen Stufe)</t>
  </si>
  <si>
    <t xml:space="preserve">Fi 20 - 90 %
Lä 0 - 50 %
WFö 10 - 70 %
Vb und Mb Samenbäume - 30 %</t>
  </si>
  <si>
    <t xml:space="preserve">Genügend entwicklungsfähige Bäume in mind. 3 verschiedenenDurchmesserklassen pro ha</t>
  </si>
  <si>
    <t xml:space="preserve">Einzelbäume, Kleinkollektive, Rotten</t>
  </si>
  <si>
    <t xml:space="preserve">Auf mind. 1/20 einer ha:
keine starke Vegetationskonkurrenz
keine starke Besonnung
keine Überschirmung</t>
  </si>
  <si>
    <t xml:space="preserve">Auf Mineralerde in Lücken vorhanden</t>
  </si>
  <si>
    <t xml:space="preserve">54 Typischer Perlgras-Fichtenwald (Fichtendominierte Wälder der hochmontanen Stufe)</t>
  </si>
  <si>
    <t xml:space="preserve">Fi 50 - 100 %
Lä 0 - 50 %
Vb Samenbäume</t>
  </si>
  <si>
    <t xml:space="preserve">Kleinkollektive allenfalls Einzelbäume</t>
  </si>
  <si>
    <t xml:space="preserve">Auf mind. ½ einer ha:
keine starke Vegetationskonkurrenz</t>
  </si>
  <si>
    <t xml:space="preserve">55 Ehrenpreis-Fichtenwald (Fichtendominierte Wälder der hochmontanen Stufe)</t>
  </si>
  <si>
    <t xml:space="preserve">55* Schneesimsen-Fichtenwald (Fichtendominierte Wälder der hochmontanen Stufe)</t>
  </si>
  <si>
    <t xml:space="preserve">Fi 50 - 100 %
Lä oder WFö 0 - 50 %
Vb Samenbäume - 30 %</t>
  </si>
  <si>
    <t xml:space="preserve">Kleinkollektive und Einzelbäume, auch Rotten</t>
  </si>
  <si>
    <t xml:space="preserve">56 Moorrand-Fichtenwald (Sonderwaldstandorte)</t>
  </si>
  <si>
    <t xml:space="preserve">Für diesen Standort wurden keine Anforderungen formuliert (Grund: siehe Text Waldbau Anhang 2B S. 218)</t>
  </si>
  <si>
    <t xml:space="preserve">57BI Alpenlattich-Fichtenwald, Blockausbildung (Sonderwaldstandorte)</t>
  </si>
  <si>
    <t xml:space="preserve">Fi 100 %
Vb Samenbäume</t>
  </si>
  <si>
    <t xml:space="preserve">Kronenlänge mind. 2/3; Meistens lotrechte Stämme mit guter Verankerung, nur vereinzelt starke Hänger</t>
  </si>
  <si>
    <t xml:space="preserve">Alle 12 m (80 Stellen /ha) Moderholz oder erhöhte Kleinstandorte mit Vogelbeerwäldchen vorhanden</t>
  </si>
  <si>
    <t xml:space="preserve">Mindestens 60 Verjüngungsansätze pro ha (durchschnittlich alle 13 m)</t>
  </si>
  <si>
    <t xml:space="preserve">57C Alpenlattich-Fichtenwald mit Wollreitgras (Nadelwälder der subalpinen Stufe)</t>
  </si>
  <si>
    <t xml:space="preserve">Fi 70 - 100 %
Vb Samenbäume - 30 %
Lä 0 - 30 %</t>
  </si>
  <si>
    <t xml:space="preserve">Alle 10 m (100 Stellen /ha) Moderholz oder erhöhte Kleinstandorte mit Vogelbeerwäldchen oder Mineral-erde vorhanden. Schutz gegen Schneegleiten (Baumstrünke, Totholz, Steine etc.) vorhanden</t>
  </si>
  <si>
    <t xml:space="preserve">Mindestens 70 Verjüngungsansätze/ha (durchschnittlich alle 12 m) Mischung zielgerecht</t>
  </si>
  <si>
    <t xml:space="preserve">57M Alpenlattich-Fichtenwald mit Waldwachtelweizen (Nadelwälder der subalpinen Stufe)</t>
  </si>
  <si>
    <t xml:space="preserve">Rotten oder Kleinkollektive</t>
  </si>
  <si>
    <t xml:space="preserve">Kronenlänge mind. ½ 
Lotrechte Stämme mit guter Verankerung, nur vereinzelt starke Hänger</t>
  </si>
  <si>
    <t xml:space="preserve">Alle 10 m (100 Stellen /ha) Mineralerde oder Vogelbeeren vorhanden</t>
  </si>
  <si>
    <t xml:space="preserve">An mind. 1/3 der verjüngungsgüns-tigen Stellen Fichte und Vogelbeere vorhanden</t>
  </si>
  <si>
    <t xml:space="preserve">57S Alpenlattich-Fichtenwald mit Torfmoos (Nadelwälder der subalpinen Stufe)</t>
  </si>
  <si>
    <t xml:space="preserve">Fi 70 - 100 %
Vb Samenbäume - 30 %</t>
  </si>
  <si>
    <t xml:space="preserve">57V Alpenlattich-Fichtenwald mit Heidelbeere (Nadelwälder der subalpinen Stufe)</t>
  </si>
  <si>
    <t xml:space="preserve">Alle 10 m (100 Stellen /ha) Moderholz oder erhöhte Kleinstandorte mit Vogelbeerwäldchen oder Mineral-erde vorhanden</t>
  </si>
  <si>
    <t xml:space="preserve">58 Typischer Preiselbeer-Fichtenwald (Nadelwälder der subalpinen Stufe)</t>
  </si>
  <si>
    <t xml:space="preserve">Fi und Av 60 - 100 %
Lä 0 - 40 %
Vb Samenbäume</t>
  </si>
  <si>
    <t xml:space="preserve">Alle 12 m (80 Stellen /ha) Kleinstandorte mit Mineralerde vorhanden. Schutz gegen Schneegleiten (Baumstrünke, Totholz, Steine etc.) vorhanden.</t>
  </si>
  <si>
    <t xml:space="preserve">58C Preiselbeer-Fichtenwald mit Wollreitgras (Nadelwälder der subalpinen Stufe)</t>
  </si>
  <si>
    <t xml:space="preserve">Fi 70 - 100 %
Lä 0 - 30 %</t>
  </si>
  <si>
    <t xml:space="preserve">Rotten und Einzelbäume</t>
  </si>
  <si>
    <t xml:space="preserve">Lotrechte Stämme mit guter Verankerung, nur vereinzelt starke Hänger</t>
  </si>
  <si>
    <t xml:space="preserve">Alle 10 m (100 Stellen /ha) Kleinstandorte mit Mineralerde vorhanden. Schutz gegen Schneegleiten (Baumstrünke, Totholz, Steine etc.) vorhanden.</t>
  </si>
  <si>
    <t xml:space="preserve">58L Preiselbeer-Fichtenwald mit Laserkraut (Nadelwälder der subalpinen Stufe)</t>
  </si>
  <si>
    <t xml:space="preserve">Fi und Av 30 - 90 %
Lä 10 - 70 %
Lawinen:
Immergrüne Nadelbäume 50 - 70 %</t>
  </si>
  <si>
    <t xml:space="preserve">Alle 12 m (80 Stellen /ha) Kleinstandorte mit Mineralerde vorhanden. Schutz gegen Schneegleiten (Baum-strünke, Totholz, Steine etc.) vorhanden.</t>
  </si>
  <si>
    <t xml:space="preserve">An mind. 1/3 der verjüngungsgünstigen Stellen Fichten vorhanden</t>
  </si>
  <si>
    <t xml:space="preserve">59 Lärchen-Arvenwald mit Alpenrose (Arven- und Lärchenwälder der obersubalpinen Stufe)</t>
  </si>
  <si>
    <t xml:space="preserve">Av 50 - 100 %
Lä 0 - 50 %
Vb Samenbäume</t>
  </si>
  <si>
    <t xml:space="preserve">Genügend entwicklungsfähige Bäume in mind. 3 verschiedenen Durchmesserklassen pro ha
</t>
  </si>
  <si>
    <t xml:space="preserve">Kronenlänge mind. ¾
Die meisten Stämme mit guter Verankerung</t>
  </si>
  <si>
    <t xml:space="preserve">Erhöhte Stellen ohne starke Vegetationskonkurrenz vorhanden</t>
  </si>
  <si>
    <t xml:space="preserve">An mind. 1/3 der erhöhten Stellen, wo Verjüngung möglich ist, Arve und Vogelbeere vorhanden</t>
  </si>
  <si>
    <t xml:space="preserve">Mindestens 40 Verjüngungsansätze/ha (durchschnittlich alle 16 m) Mischung zielgerecht</t>
  </si>
  <si>
    <t xml:space="preserve">59A Hochstauden-Lärchenwald (Arven- und Lärchenwald der obersubalpinen Stufe)</t>
  </si>
  <si>
    <t xml:space="preserve">Für diesen Standort wurden keine Anforderungen formuliert (Grund: siehe Text Waldbau Anhang 2B S. 15)</t>
  </si>
  <si>
    <t xml:space="preserve">59C Steinmispel-Arvenwald (Arven- und Lärchenwälder der obersubalpinen Stufe)</t>
  </si>
  <si>
    <t xml:space="preserve">Für diesen Standort wurden keine Anforderungen formuliert (Grund: siehe Text Waldbau Anhang 2B S. 14)</t>
  </si>
  <si>
    <t xml:space="preserve">59E Lärchen-Arvenwald mit Erika (Arven- und Lärchenwälder der obersubalpinen Stufe)</t>
  </si>
  <si>
    <t xml:space="preserve">Für diesen Standort wurden keine Anforderungen formuliert (Grund: siehe Text Waldbau Anhang 2B S. 13)</t>
  </si>
  <si>
    <t xml:space="preserve">59J Wacholder-Lärchenwald (Arven- und Lärchenwälder der obersubalpinen Stufe)</t>
  </si>
  <si>
    <t xml:space="preserve">Lä 80 - 100%
Fi, Ta, Bu, Av 0 - 20 %
Vb Samenbäume bis 20 %</t>
  </si>
  <si>
    <t xml:space="preserve">Stellen mit Mineralerde und ohne Überschirmung sowie mit Schutz gegen Schneegleiten (Baumstrünke,
Totholz, Steine etc.) vorhanden</t>
  </si>
  <si>
    <t xml:space="preserve">An mind. 1/3 der verjüngungsgünstigen Stellen Lärche vorhanden</t>
  </si>
  <si>
    <t xml:space="preserve">Mindestens 50 Verjüngungsansätze /ha (durchschnittlich alle 15 m) Mischung zielgerecht</t>
  </si>
  <si>
    <t xml:space="preserve">59L Lärchen-Arvenwald mit Laserkraut (Arven- und Lärchenwälder der obersubalpinen Stufe)</t>
  </si>
  <si>
    <t xml:space="preserve">Erhöhte Stellen ohne starke Vegetationskonkurrenz und ohne Überschirmung vorhanden. Schutz gegen Schneegleiten (Baumstrünke, Totholz, Steine etc.) vorhanden</t>
  </si>
  <si>
    <t xml:space="preserve">59V Lärchen-Arvenwald mit Heidelbeere (Arven- und Lärchenwälder der obersubalpinen Stufe)</t>
  </si>
  <si>
    <t xml:space="preserve">Mindestens 30 Verjüngungsansätze /ha (durchschnittlich alle 19 m) Mischung zielgerecht</t>
  </si>
  <si>
    <t xml:space="preserve">59* Alpenrosen-Lärchenwald (Arven- und Lärchenwälder der obersubalpinen Stufe)</t>
  </si>
  <si>
    <t xml:space="preserve">Lä 50 - 90 %
Vb 10 - 50 %</t>
  </si>
  <si>
    <t xml:space="preserve">Einzelbäume  </t>
  </si>
  <si>
    <t xml:space="preserve">Alle 15 m (50/ha) Stellen mit Mineralerde vorhanden</t>
  </si>
  <si>
    <t xml:space="preserve">Auf Mineralerde Lärchen vorhanden</t>
  </si>
  <si>
    <t xml:space="preserve">Mindestens 40 Verjüngungsansätze /ha (durchschnittlich alle 16 m) Mischung zielgerecht</t>
  </si>
  <si>
    <t xml:space="preserve">60 Typischer Hochstauden-Fichtenwald (Nadelwälder der subalpinen Stufe)</t>
  </si>
  <si>
    <t xml:space="preserve">Fi 70 - 100 %
Vb, GEr Samenbäume - 30 %</t>
  </si>
  <si>
    <t xml:space="preserve">Kronenlänge mind. 2/3
Meistens lotrechte Stämme mit guter Verankerung, nur vereinzelt starke Hänger</t>
  </si>
  <si>
    <t xml:space="preserve">Alle 10 m (100 Stellen /ha) Moderholz vorhanden</t>
  </si>
  <si>
    <t xml:space="preserve">60A Hochstauden-Fichtenwald mit Alpenwaldfarn (Nadelwälder der subalpinen Stufe)</t>
  </si>
  <si>
    <t xml:space="preserve">60E Hochstauden-Fichtenwald mit Schachtelhalm (Nadelwälder der subalpinen Stufe)</t>
  </si>
  <si>
    <t xml:space="preserve">Alle 12 m (80 Stellen /ha) Moderholz vorhanden</t>
  </si>
  <si>
    <t xml:space="preserve">60* Buntreitgras-Fichtenwald (Nadelwälder der subalpinen Stufe)</t>
  </si>
  <si>
    <t xml:space="preserve">Fi 60 - 100 % / Vb, Mb, BAh Samenbäume
Zwischenalpen (Region 2):
Fi 60 - 90 % / Lä 10 - 40 %
Randalpen (Region 1) hochmontan:
Fi 60 - 90 % / Ta 10 - 40 %</t>
  </si>
  <si>
    <t xml:space="preserve">Kleinkollektive oder Rotten, allenfalls Einzelbäume</t>
  </si>
  <si>
    <t xml:space="preserve">Kronenlänge mind. ½ 
Meistens lotrechte Stämme mit guter Verankerung, nur vereinzelt starke Hänger</t>
  </si>
  <si>
    <t xml:space="preserve">Alle 12 m (80 Stellen /ha) vor Schneegleiten/Schnee-kriechen geschützte Kleinstandorte mit Mineralerde oder Laubbäumen vorhanden</t>
  </si>
  <si>
    <t xml:space="preserve">61 Pfeifengras-Föhrenwald (Waldföhrenwälder)</t>
  </si>
  <si>
    <t xml:space="preserve">Für diesen Standort wurden keine Anforderungen formuliert (Grund: siehe Text Waldbau Anhang 2B S. 187)</t>
  </si>
  <si>
    <t xml:space="preserve">62 Orchideen-Föhrenwald (Waldföhrenwälder)</t>
  </si>
  <si>
    <t xml:space="preserve">WFö 50 - 95 %
Laubbäume 5 - 50 %
Fi 0 - 20 %</t>
  </si>
  <si>
    <t xml:space="preserve">Einzelbäume allenfalls Kleinkollektive</t>
  </si>
  <si>
    <t xml:space="preserve">Kronenlänge mind. ½. Höchstens die Hälfte der Kronen stark einseitig. Meistens lotrechte Bäume mit guter Verankerung, nur vereinzelt starke Hänger</t>
  </si>
  <si>
    <t xml:space="preserve">Fläche mit starker Vegetationskonkurrenz &lt; 2/3</t>
  </si>
  <si>
    <t xml:space="preserve">In Lücken auf Mineralerde vorhanden</t>
  </si>
  <si>
    <t xml:space="preserve">65 Erika/Strauchwicken-Föhrenwald (Waldföhrenwälder)</t>
  </si>
  <si>
    <t xml:space="preserve">WFö 50 - 95 %
Laubbäume und grosse
Sträucher 5 - 50 %
Fi, Ta, Lä 0 - 20 %</t>
  </si>
  <si>
    <t xml:space="preserve">65* Hauhechel - Föhrenwald (Waldföhrenwälder)</t>
  </si>
  <si>
    <t xml:space="preserve">WFö 50 - 95 %
Laubbäume 5 - 50 %
Fi, Lä 0 - 20 %</t>
  </si>
  <si>
    <t xml:space="preserve">Einzelbäume</t>
  </si>
  <si>
    <t xml:space="preserve">Am Saum auf Mineralerde vorhanden</t>
  </si>
  <si>
    <t xml:space="preserve">67 Erika-Bergföhrenwald (Bergföhrenwälder)</t>
  </si>
  <si>
    <t xml:space="preserve">Für diesen Standort wurden keine Anforderungen formuliert (Grund: siehe Text Waldbau Anhang 2B S. 199)</t>
  </si>
  <si>
    <t xml:space="preserve">68 Besenheide-Föhrenwald (Waldföhrenwälder)</t>
  </si>
  <si>
    <t xml:space="preserve">WFö 60 - 95 %
Laubbäume 5 - 40 %
Fi, Lä, BFö, Ta 0 - 30 %</t>
  </si>
  <si>
    <t xml:space="preserve">68* Preiselbeer-Föhrenwald (Waldföhrenwälder)</t>
  </si>
  <si>
    <t xml:space="preserve">WFö 70 - 95%
Laubbäume 5 - 30%
Lä, Av, Fi, BFö 0 - 20%</t>
  </si>
  <si>
    <t xml:space="preserve">69 Steinrosen-Bergföhrenwald (Bergföhrenwälder)</t>
  </si>
  <si>
    <t xml:space="preserve">Für diesen Standort wurden keine Anforderungen formuliert (Grund: siehe Text Waldbau Anhang 2B S. 200)</t>
  </si>
  <si>
    <t xml:space="preserve">70 Alpenrosen-Bergföhrenwald (Bergföhrenwälder)</t>
  </si>
  <si>
    <t xml:space="preserve">Für diesen Standort wurden keine Anforderungen formuliert (Grund: siehe Text Waldbau Anhang 2B S. 201)</t>
  </si>
  <si>
    <t xml:space="preserve">71 Torfmoos-Bergföhrenwald (Sonderwaldstandorte)</t>
  </si>
  <si>
    <t xml:space="preserve">Für diesen Standort wurden keine Anforderungen formuliert (Grund: siehe Text Waldbau Anhang 2B S. 222)</t>
  </si>
  <si>
    <t xml:space="preserve">72 Nordalpen-Arvenwald (Arven- und Lärchenwälder der obersubalpinen Stufe)</t>
  </si>
  <si>
    <t xml:space="preserve">Für diesen Standort wurden keine Anforderungen formuliert (Grund: siehe Text Waldbau Anhang 2B S. 18)</t>
  </si>
  <si>
    <r>
      <rPr>
        <b val="true"/>
        <sz val="10"/>
        <color rgb="FFFF0000"/>
        <rFont val="Arial"/>
        <family val="2"/>
      </rPr>
      <t xml:space="preserve">Mischung
</t>
    </r>
    <r>
      <rPr>
        <sz val="10"/>
        <color rgb="FFFF0000"/>
        <rFont val="Arial"/>
        <family val="2"/>
      </rPr>
      <t xml:space="preserve">Art und Grad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vertikal
</t>
    </r>
    <r>
      <rPr>
        <sz val="10"/>
        <color rgb="FFFF0000"/>
        <rFont val="Arial"/>
        <family val="2"/>
      </rPr>
      <t xml:space="preserve">BHD Steuerung</t>
    </r>
  </si>
  <si>
    <r>
      <rPr>
        <b val="true"/>
        <sz val="10"/>
        <color rgb="FFFF0000"/>
        <rFont val="Arial"/>
        <family val="2"/>
      </rPr>
      <t xml:space="preserve">Gefüge</t>
    </r>
    <r>
      <rPr>
        <sz val="10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horizontal
</t>
    </r>
    <r>
      <rPr>
        <sz val="10"/>
        <color rgb="FFFF0000"/>
        <rFont val="Arial"/>
        <family val="2"/>
      </rPr>
      <t xml:space="preserve">Deckungsgrad
Stammzahl
Lückenbreite</t>
    </r>
  </si>
  <si>
    <r>
      <rPr>
        <b val="true"/>
        <sz val="10"/>
        <color rgb="FFFF0000"/>
        <rFont val="Arial"/>
        <family val="2"/>
      </rPr>
      <t xml:space="preserve">Stabilitätsträger
</t>
    </r>
    <r>
      <rPr>
        <sz val="10"/>
        <color rgb="FFFF0000"/>
        <rFont val="Arial"/>
        <family val="2"/>
      </rPr>
      <t xml:space="preserve">Kronenentwicklung
Schlankheitsgrad
Zieldurchmesser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Keimbett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nwuchs</t>
    </r>
  </si>
  <si>
    <r>
      <rPr>
        <b val="true"/>
        <sz val="10"/>
        <color rgb="FFFF0000"/>
        <rFont val="Arial"/>
        <family val="2"/>
      </rPr>
      <t xml:space="preserve">Verjüngung
</t>
    </r>
    <r>
      <rPr>
        <sz val="10"/>
        <color rgb="FFFF0000"/>
        <rFont val="Arial"/>
        <family val="2"/>
      </rPr>
      <t xml:space="preserve">Aufwuchs</t>
    </r>
  </si>
  <si>
    <t xml:space="preserve">Steinschlag Entstehungsgebiet / Mittel </t>
  </si>
  <si>
    <t xml:space="preserve">Keine instabilen, schwere Bäume</t>
  </si>
  <si>
    <r>
      <rPr>
        <sz val="10"/>
        <color rgb="FFFF0000"/>
        <rFont val="Arial"/>
        <family val="2"/>
      </rPr>
      <t xml:space="preserve">Steinschlag Transitgebiet / Gross / ≤ 0.05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bis 40 cm Ø</t>
    </r>
  </si>
  <si>
    <t xml:space="preserve">- Zieldurchmesser angepasst;
- Wirksamer Mindestdurchmesser bis 20 cm BHD.</t>
  </si>
  <si>
    <t xml:space="preserve">- Mind. 400 Bäume/ha mit BHD &gt; 12 cm;/ - Stockaus-schläge; / - Bei Öffnungen in der Falllinie Stammab-stand &lt; 20 m; / - Liegendes Holz + hohe Stöcke: als Er-gänzung zu stehenden Bäumen, falls keine Sturzgefahr</t>
  </si>
  <si>
    <r>
      <rPr>
        <sz val="10"/>
        <color rgb="FFFF0000"/>
        <rFont val="Arial"/>
        <family val="2"/>
      </rPr>
      <t xml:space="preserve">Steinschlag Transitgebiet / Gross / 0.05 bis 0.20 m</t>
    </r>
    <r>
      <rPr>
        <vertAlign val="superscript"/>
        <sz val="10"/>
        <color rgb="FFFF0000"/>
        <rFont val="Arial"/>
        <family val="2"/>
      </rPr>
      <t xml:space="preserve">3 /</t>
    </r>
    <r>
      <rPr>
        <sz val="10"/>
        <color rgb="FFFF0000"/>
        <rFont val="Arial"/>
        <family val="2"/>
      </rPr>
      <t xml:space="preserve">40 - 60 cm Ø</t>
    </r>
  </si>
  <si>
    <t xml:space="preserve">- Zieldurchmesser angepasst;
- Wirksamer Mindestdurchmesser  20-35 cm BHD.</t>
  </si>
  <si>
    <t xml:space="preserve">- Mind. 300 Bäume/ha mit BHD &gt; 24 cm;
- Öffnungen in der Falllinie Stammabstand &lt; 20 m;
- Liegendes Holz und hohe Stöcke: als Ergänzung zu stehenden Bäumen, falls keine Sturzgefahr.</t>
  </si>
  <si>
    <r>
      <rPr>
        <sz val="10"/>
        <color rgb="FFFF0000"/>
        <rFont val="Arial"/>
        <family val="2"/>
      </rPr>
      <t xml:space="preserve">Steinschlag Transitgebiet / Gross  / 0.20 bis 5.00 m</t>
    </r>
    <r>
      <rPr>
        <vertAlign val="superscript"/>
        <sz val="10"/>
        <color rgb="FFFF0000"/>
        <rFont val="Arial"/>
        <family val="2"/>
      </rPr>
      <t xml:space="preserve">3 / </t>
    </r>
    <r>
      <rPr>
        <sz val="10"/>
        <color rgb="FFFF0000"/>
        <rFont val="Arial"/>
        <family val="2"/>
      </rPr>
      <t xml:space="preserve">60 bis 180 cm Ø</t>
    </r>
  </si>
  <si>
    <t xml:space="preserve">- Zieldurchmesser angepasst;
- Wirksamer Mindestdurchmesser über 35 cm BHD</t>
  </si>
  <si>
    <t xml:space="preserve">- Mind. 150 Bäume/ha mit BHD &gt; 36 cm;
- Öffnungen in der Falllinie Stammabstand &lt; 20 m;
- Liegendes Holz und hohe Stöcke: als Ergänzung zu stehenden Bäumen, falls keine Sturzgefahr.</t>
  </si>
  <si>
    <t xml:space="preserve">Steinschlag Auslauf- und Ablagerungsgebiet / Gross</t>
  </si>
  <si>
    <t xml:space="preserve">- Zieldurchmesser angepasst; / - Wirksamer Mindest-durchmesser bis 20 cm BHD; / - liegendes Holz und hohe Stöcke: als Ergänzung zu stehenden Bäumen.</t>
  </si>
  <si>
    <t xml:space="preserve">- Mind. 400 Bäume/ha mit BHD &gt;12 cm; 
- Öffnungen in der Falllinie Stammabstand &lt; 20 m; evtl. auch Stockausschläge.</t>
  </si>
  <si>
    <t xml:space="preserve">Lawine Entsteh.-gebiet / Gross / Suba. + hochm. Nadelw. / Lärchenw. ab 30°, immergrüne Nadelw. ab 35°</t>
  </si>
  <si>
    <t xml:space="preserve">≥ 30° (58 %) à &lt; 60 m / ≥ 35° (70 %) à &lt; 50 m
≥ 40° (84 %) à &lt; 40 m / ≥ 45° (100 %) à &lt; 30 m
Falls Lückenlänge &gt; oben muss Lückenbreite &lt; 15 m sein / Deckungsgrad &gt; 50 %</t>
  </si>
  <si>
    <t xml:space="preserve">Lawine Entsteh.-gebiet Mittel / Ober.-+ unterm. Laub- + Mischw. / ab 35°</t>
  </si>
  <si>
    <t xml:space="preserve">≥ 35° (70 %) à &lt; 50 m / ≥ 40° (84 %) à &lt; 40 m
≥ 45° (100 %) à &lt; 30 m / Falls Lückenlänge &gt; oben muss Lückenbreite &lt; 5 m sein / Deckungsgrad &gt; 50 %</t>
  </si>
  <si>
    <t xml:space="preserve">Rutschungen, Erosion, Murgänge Entsteh.-gebiet /  Gross / flachgründig</t>
  </si>
  <si>
    <t xml:space="preserve">Lückengrösse max. 6a, bei gesicherter Verjüngung max. 12a/ Deckungsgrad dauernd ≥ 40 %/ Bei Über-gängen im Standortstyp die Baumartenzusammens. des feuchteren, stärker vernässten Typs anzustreben</t>
  </si>
  <si>
    <t xml:space="preserve">Rutschungen, Erosion, Murgänge Infilt.-gebiet Mittel / mittel- + tiefgründige</t>
  </si>
  <si>
    <t xml:space="preserve">Deckungsgrad dauernd ≥ 30 % Minimale Anforderungen auf Grund des Standortstyps erfüllt</t>
  </si>
  <si>
    <t xml:space="preserve">Rutschungen, Erosion, Murgänge Infilt.-gebiet Gering / mittel- + tiefgründige</t>
  </si>
  <si>
    <t xml:space="preserve">nachhaltige Verjüngung gesichert</t>
  </si>
  <si>
    <t xml:space="preserve">Wildbach, Hochwasser Einzugsgebiet / Gross / Standortstypen Kl. 1</t>
  </si>
  <si>
    <t xml:space="preserve">Deckungsgrad dauernd ≥ 60 % minimale Anforderung aufgrund des Standortstyps erfüllt</t>
  </si>
  <si>
    <t xml:space="preserve">Wildbach, Hochwasser Einzugsgebiet / Mittel / Standortstypen Kl. 2</t>
  </si>
  <si>
    <t xml:space="preserve">Deckungsgrad dauernd ≥ 50 % minimale Anforderung aufgrund des Standortstyps erfüllt</t>
  </si>
  <si>
    <t xml:space="preserve">Wildbach, Hochwasser Einzugsgebiet  / Gering / Standortstypen Kl. 3</t>
  </si>
  <si>
    <t xml:space="preserve">Wildbach, Hochwasser Einzugsgebiet sehr gering / Standortstypen Kl. 4</t>
  </si>
  <si>
    <t xml:space="preserve">keine Anforderungen</t>
  </si>
  <si>
    <t xml:space="preserve">Wildbach, Hochwasser / Wald in Gerinneeinhängen / gering bis gross</t>
  </si>
  <si>
    <t xml:space="preserve">keine instabilen Bäume oder rutschgefährdete Stäm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0%"/>
    <numFmt numFmtId="168" formatCode="General"/>
    <numFmt numFmtId="169" formatCode="@"/>
    <numFmt numFmtId="170" formatCode="0.0"/>
    <numFmt numFmtId="171" formatCode="0.00"/>
    <numFmt numFmtId="172" formatCode="#,##0.0"/>
    <numFmt numFmtId="173" formatCode="#,##0.00"/>
    <numFmt numFmtId="174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0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sz val="7"/>
      <color rgb="FF000000"/>
      <name val="Arial"/>
      <family val="0"/>
    </font>
    <font>
      <sz val="7"/>
      <color rgb="FF808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sz val="8"/>
      <name val="Symbol"/>
      <family val="1"/>
      <charset val="2"/>
    </font>
    <font>
      <sz val="7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Palatino Linotype"/>
      <family val="1"/>
    </font>
    <font>
      <sz val="9.2"/>
      <name val="Arial"/>
      <family val="2"/>
    </font>
    <font>
      <sz val="9.5"/>
      <name val="Arial"/>
      <family val="2"/>
    </font>
    <font>
      <sz val="6"/>
      <color rgb="FF00000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  <font>
      <vertAlign val="superscript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aiS-Formular-D" xfId="21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Form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Form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Form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Form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Plan 1:5'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 1:5'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Fotoprotok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toprotok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30</xdr:row>
      <xdr:rowOff>162360</xdr:rowOff>
    </xdr:from>
    <xdr:to>
      <xdr:col>5</xdr:col>
      <xdr:colOff>402840</xdr:colOff>
      <xdr:row>35</xdr:row>
      <xdr:rowOff>86040</xdr:rowOff>
    </xdr:to>
    <xdr:sp>
      <xdr:nvSpPr>
        <xdr:cNvPr id="0" name="Text Box 18"/>
        <xdr:cNvSpPr/>
      </xdr:nvSpPr>
      <xdr:spPr>
        <a:xfrm>
          <a:off x="50040" y="6011280"/>
          <a:ext cx="32482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egende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Punkte 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1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P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   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Fotostandorte 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F1-  F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                        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7480</xdr:colOff>
      <xdr:row>7</xdr:row>
      <xdr:rowOff>27000</xdr:rowOff>
    </xdr:from>
    <xdr:to>
      <xdr:col>2</xdr:col>
      <xdr:colOff>72720</xdr:colOff>
      <xdr:row>11</xdr:row>
      <xdr:rowOff>122400</xdr:rowOff>
    </xdr:to>
    <xdr:grpSp>
      <xdr:nvGrpSpPr>
        <xdr:cNvPr id="1" name="Group 19"/>
        <xdr:cNvGrpSpPr/>
      </xdr:nvGrpSpPr>
      <xdr:grpSpPr>
        <a:xfrm>
          <a:off x="497880" y="1476000"/>
          <a:ext cx="811440" cy="912240"/>
          <a:chOff x="497880" y="1476000"/>
          <a:chExt cx="811440" cy="912240"/>
        </a:xfrm>
      </xdr:grpSpPr>
      <xdr:sp>
        <xdr:nvSpPr>
          <xdr:cNvPr id="2" name="Line 20"/>
          <xdr:cNvSpPr/>
        </xdr:nvSpPr>
        <xdr:spPr>
          <a:xfrm flipH="1">
            <a:off x="718560" y="1796400"/>
            <a:ext cx="331200" cy="23400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1"/>
          <xdr:cNvGrpSpPr/>
        </xdr:nvGrpSpPr>
        <xdr:grpSpPr>
          <a:xfrm>
            <a:off x="497880" y="1476000"/>
            <a:ext cx="811440" cy="912240"/>
            <a:chOff x="497880" y="1476000"/>
            <a:chExt cx="811440" cy="912240"/>
          </a:xfrm>
        </xdr:grpSpPr>
        <xdr:sp>
          <xdr:nvSpPr>
            <xdr:cNvPr id="4" name="Line 22"/>
            <xdr:cNvSpPr/>
          </xdr:nvSpPr>
          <xdr:spPr>
            <a:xfrm flipV="1">
              <a:off x="497880" y="1476000"/>
              <a:ext cx="128520" cy="108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3"/>
            <xdr:cNvSpPr/>
          </xdr:nvSpPr>
          <xdr:spPr>
            <a:xfrm flipV="1">
              <a:off x="1170360" y="2270520"/>
              <a:ext cx="138960" cy="117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24"/>
            <xdr:cNvSpPr/>
          </xdr:nvSpPr>
          <xdr:spPr>
            <a:xfrm flipH="1" flipV="1">
              <a:off x="626400" y="1476000"/>
              <a:ext cx="543960" cy="912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72680</xdr:colOff>
      <xdr:row>17</xdr:row>
      <xdr:rowOff>123840</xdr:rowOff>
    </xdr:from>
    <xdr:to>
      <xdr:col>7</xdr:col>
      <xdr:colOff>90360</xdr:colOff>
      <xdr:row>18</xdr:row>
      <xdr:rowOff>104760</xdr:rowOff>
    </xdr:to>
    <xdr:sp>
      <xdr:nvSpPr>
        <xdr:cNvPr id="7" name="Text Box 29"/>
        <xdr:cNvSpPr/>
      </xdr:nvSpPr>
      <xdr:spPr>
        <a:xfrm>
          <a:off x="4052160" y="3390840"/>
          <a:ext cx="181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7</xdr:row>
      <xdr:rowOff>38520</xdr:rowOff>
    </xdr:from>
    <xdr:to>
      <xdr:col>2</xdr:col>
      <xdr:colOff>50760</xdr:colOff>
      <xdr:row>18</xdr:row>
      <xdr:rowOff>47520</xdr:rowOff>
    </xdr:to>
    <xdr:sp>
      <xdr:nvSpPr>
        <xdr:cNvPr id="8" name="Text Box 33"/>
        <xdr:cNvSpPr/>
      </xdr:nvSpPr>
      <xdr:spPr>
        <a:xfrm>
          <a:off x="251280" y="3305520"/>
          <a:ext cx="10864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: Felsbandeck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19</xdr:row>
      <xdr:rowOff>152640</xdr:rowOff>
    </xdr:from>
    <xdr:to>
      <xdr:col>0</xdr:col>
      <xdr:colOff>685080</xdr:colOff>
      <xdr:row>20</xdr:row>
      <xdr:rowOff>47880</xdr:rowOff>
    </xdr:to>
    <xdr:sp>
      <xdr:nvSpPr>
        <xdr:cNvPr id="9" name="Oval 34"/>
        <xdr:cNvSpPr/>
      </xdr:nvSpPr>
      <xdr:spPr>
        <a:xfrm>
          <a:off x="623880" y="3777840"/>
          <a:ext cx="61200" cy="74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27</xdr:row>
      <xdr:rowOff>133560</xdr:rowOff>
    </xdr:from>
    <xdr:to>
      <xdr:col>0</xdr:col>
      <xdr:colOff>685080</xdr:colOff>
      <xdr:row>28</xdr:row>
      <xdr:rowOff>47520</xdr:rowOff>
    </xdr:to>
    <xdr:sp>
      <xdr:nvSpPr>
        <xdr:cNvPr id="10" name="Oval 38"/>
        <xdr:cNvSpPr/>
      </xdr:nvSpPr>
      <xdr:spPr>
        <a:xfrm>
          <a:off x="593640" y="5445360"/>
          <a:ext cx="91440" cy="9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320</xdr:colOff>
      <xdr:row>14</xdr:row>
      <xdr:rowOff>28800</xdr:rowOff>
    </xdr:from>
    <xdr:to>
      <xdr:col>10</xdr:col>
      <xdr:colOff>60840</xdr:colOff>
      <xdr:row>14</xdr:row>
      <xdr:rowOff>104400</xdr:rowOff>
    </xdr:to>
    <xdr:sp>
      <xdr:nvSpPr>
        <xdr:cNvPr id="11" name="Oval 40"/>
        <xdr:cNvSpPr/>
      </xdr:nvSpPr>
      <xdr:spPr>
        <a:xfrm>
          <a:off x="4915800" y="2766240"/>
          <a:ext cx="9108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16</xdr:row>
      <xdr:rowOff>76320</xdr:rowOff>
    </xdr:from>
    <xdr:to>
      <xdr:col>5</xdr:col>
      <xdr:colOff>70920</xdr:colOff>
      <xdr:row>18</xdr:row>
      <xdr:rowOff>28440</xdr:rowOff>
    </xdr:to>
    <xdr:sp>
      <xdr:nvSpPr>
        <xdr:cNvPr id="12" name="Text Box 41"/>
        <xdr:cNvSpPr/>
      </xdr:nvSpPr>
      <xdr:spPr>
        <a:xfrm>
          <a:off x="1226880" y="3164400"/>
          <a:ext cx="1739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: Schopf mit anschl. Mäuer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70/172.6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4</xdr:row>
      <xdr:rowOff>56880</xdr:rowOff>
    </xdr:from>
    <xdr:to>
      <xdr:col>8</xdr:col>
      <xdr:colOff>111240</xdr:colOff>
      <xdr:row>15</xdr:row>
      <xdr:rowOff>47880</xdr:rowOff>
    </xdr:to>
    <xdr:sp>
      <xdr:nvSpPr>
        <xdr:cNvPr id="13" name="Text Box 48"/>
        <xdr:cNvSpPr/>
      </xdr:nvSpPr>
      <xdr:spPr>
        <a:xfrm>
          <a:off x="4282920" y="2794320"/>
          <a:ext cx="21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1</xdr:row>
      <xdr:rowOff>66960</xdr:rowOff>
    </xdr:from>
    <xdr:to>
      <xdr:col>1</xdr:col>
      <xdr:colOff>131040</xdr:colOff>
      <xdr:row>31</xdr:row>
      <xdr:rowOff>153000</xdr:rowOff>
    </xdr:to>
    <xdr:sp>
      <xdr:nvSpPr>
        <xdr:cNvPr id="14" name="Oval 61"/>
        <xdr:cNvSpPr/>
      </xdr:nvSpPr>
      <xdr:spPr>
        <a:xfrm>
          <a:off x="855000" y="6095160"/>
          <a:ext cx="90720" cy="860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2</xdr:row>
      <xdr:rowOff>47520</xdr:rowOff>
    </xdr:from>
    <xdr:to>
      <xdr:col>1</xdr:col>
      <xdr:colOff>131040</xdr:colOff>
      <xdr:row>32</xdr:row>
      <xdr:rowOff>133560</xdr:rowOff>
    </xdr:to>
    <xdr:sp>
      <xdr:nvSpPr>
        <xdr:cNvPr id="15" name="Oval 62"/>
        <xdr:cNvSpPr/>
      </xdr:nvSpPr>
      <xdr:spPr>
        <a:xfrm>
          <a:off x="855000" y="6254640"/>
          <a:ext cx="9072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24</xdr:row>
      <xdr:rowOff>237600</xdr:rowOff>
    </xdr:from>
    <xdr:to>
      <xdr:col>2</xdr:col>
      <xdr:colOff>604440</xdr:colOff>
      <xdr:row>25</xdr:row>
      <xdr:rowOff>9720</xdr:rowOff>
    </xdr:to>
    <xdr:sp>
      <xdr:nvSpPr>
        <xdr:cNvPr id="16" name="Oval 63"/>
        <xdr:cNvSpPr/>
      </xdr:nvSpPr>
      <xdr:spPr>
        <a:xfrm>
          <a:off x="1800000" y="4874400"/>
          <a:ext cx="91440" cy="8892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4</xdr:row>
      <xdr:rowOff>56880</xdr:rowOff>
    </xdr:from>
    <xdr:to>
      <xdr:col>8</xdr:col>
      <xdr:colOff>171360</xdr:colOff>
      <xdr:row>14</xdr:row>
      <xdr:rowOff>142560</xdr:rowOff>
    </xdr:to>
    <xdr:sp>
      <xdr:nvSpPr>
        <xdr:cNvPr id="17" name="Oval 64"/>
        <xdr:cNvSpPr/>
      </xdr:nvSpPr>
      <xdr:spPr>
        <a:xfrm>
          <a:off x="4464000" y="2794320"/>
          <a:ext cx="90720" cy="8568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37</xdr:row>
      <xdr:rowOff>0</xdr:rowOff>
    </xdr:from>
    <xdr:to>
      <xdr:col>8</xdr:col>
      <xdr:colOff>120960</xdr:colOff>
      <xdr:row>38</xdr:row>
      <xdr:rowOff>38160</xdr:rowOff>
    </xdr:to>
    <xdr:sp>
      <xdr:nvSpPr>
        <xdr:cNvPr id="18" name="Text Box 71"/>
        <xdr:cNvSpPr/>
      </xdr:nvSpPr>
      <xdr:spPr>
        <a:xfrm>
          <a:off x="4423320" y="7085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040</xdr:colOff>
      <xdr:row>25</xdr:row>
      <xdr:rowOff>105120</xdr:rowOff>
    </xdr:from>
    <xdr:to>
      <xdr:col>19</xdr:col>
      <xdr:colOff>271080</xdr:colOff>
      <xdr:row>28</xdr:row>
      <xdr:rowOff>179280</xdr:rowOff>
    </xdr:to>
    <xdr:pic>
      <xdr:nvPicPr>
        <xdr:cNvPr id="19" name="Picture 73" descr=""/>
        <xdr:cNvPicPr/>
      </xdr:nvPicPr>
      <xdr:blipFill>
        <a:blip r:embed="rId1"/>
        <a:stretch/>
      </xdr:blipFill>
      <xdr:spPr>
        <a:xfrm>
          <a:off x="7718400" y="5058720"/>
          <a:ext cx="2210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26</xdr:row>
      <xdr:rowOff>123480</xdr:rowOff>
    </xdr:from>
    <xdr:to>
      <xdr:col>20</xdr:col>
      <xdr:colOff>413280</xdr:colOff>
      <xdr:row>30</xdr:row>
      <xdr:rowOff>114840</xdr:rowOff>
    </xdr:to>
    <xdr:pic>
      <xdr:nvPicPr>
        <xdr:cNvPr id="20" name="Picture 81" descr=""/>
        <xdr:cNvPicPr/>
      </xdr:nvPicPr>
      <xdr:blipFill>
        <a:blip r:embed="rId2"/>
        <a:stretch/>
      </xdr:blipFill>
      <xdr:spPr>
        <a:xfrm>
          <a:off x="8200800" y="5256360"/>
          <a:ext cx="191880" cy="7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3120</xdr:colOff>
      <xdr:row>25</xdr:row>
      <xdr:rowOff>152640</xdr:rowOff>
    </xdr:from>
    <xdr:to>
      <xdr:col>16</xdr:col>
      <xdr:colOff>664560</xdr:colOff>
      <xdr:row>27</xdr:row>
      <xdr:rowOff>178920</xdr:rowOff>
    </xdr:to>
    <xdr:pic>
      <xdr:nvPicPr>
        <xdr:cNvPr id="21" name="Picture 85" descr=""/>
        <xdr:cNvPicPr/>
      </xdr:nvPicPr>
      <xdr:blipFill>
        <a:blip r:embed="rId3"/>
        <a:stretch/>
      </xdr:blipFill>
      <xdr:spPr>
        <a:xfrm>
          <a:off x="7116120" y="5106240"/>
          <a:ext cx="9144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0880</xdr:colOff>
      <xdr:row>24</xdr:row>
      <xdr:rowOff>142200</xdr:rowOff>
    </xdr:from>
    <xdr:to>
      <xdr:col>16</xdr:col>
      <xdr:colOff>30600</xdr:colOff>
      <xdr:row>26</xdr:row>
      <xdr:rowOff>18720</xdr:rowOff>
    </xdr:to>
    <xdr:pic>
      <xdr:nvPicPr>
        <xdr:cNvPr id="22" name="Picture 86" descr=""/>
        <xdr:cNvPicPr/>
      </xdr:nvPicPr>
      <xdr:blipFill>
        <a:blip r:embed="rId4"/>
        <a:stretch/>
      </xdr:blipFill>
      <xdr:spPr>
        <a:xfrm>
          <a:off x="6482880" y="4779000"/>
          <a:ext cx="90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200</xdr:colOff>
      <xdr:row>24</xdr:row>
      <xdr:rowOff>47160</xdr:rowOff>
    </xdr:from>
    <xdr:to>
      <xdr:col>16</xdr:col>
      <xdr:colOff>604440</xdr:colOff>
      <xdr:row>27</xdr:row>
      <xdr:rowOff>143280</xdr:rowOff>
    </xdr:to>
    <xdr:pic>
      <xdr:nvPicPr>
        <xdr:cNvPr id="23" name="Picture 87" descr=""/>
        <xdr:cNvPicPr/>
      </xdr:nvPicPr>
      <xdr:blipFill>
        <a:blip r:embed="rId5"/>
        <a:stretch/>
      </xdr:blipFill>
      <xdr:spPr>
        <a:xfrm>
          <a:off x="6955200" y="4683960"/>
          <a:ext cx="192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80720</xdr:rowOff>
    </xdr:from>
    <xdr:to>
      <xdr:col>16</xdr:col>
      <xdr:colOff>463680</xdr:colOff>
      <xdr:row>27</xdr:row>
      <xdr:rowOff>28800</xdr:rowOff>
    </xdr:to>
    <xdr:pic>
      <xdr:nvPicPr>
        <xdr:cNvPr id="24" name="Picture 90" descr=""/>
        <xdr:cNvPicPr/>
      </xdr:nvPicPr>
      <xdr:blipFill>
        <a:blip r:embed="rId6"/>
        <a:stretch/>
      </xdr:blipFill>
      <xdr:spPr>
        <a:xfrm>
          <a:off x="6794280" y="4817520"/>
          <a:ext cx="212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26</xdr:row>
      <xdr:rowOff>57240</xdr:rowOff>
    </xdr:from>
    <xdr:to>
      <xdr:col>20</xdr:col>
      <xdr:colOff>262080</xdr:colOff>
      <xdr:row>30</xdr:row>
      <xdr:rowOff>38520</xdr:rowOff>
    </xdr:to>
    <xdr:pic>
      <xdr:nvPicPr>
        <xdr:cNvPr id="25" name="Picture 166" descr=""/>
        <xdr:cNvPicPr/>
      </xdr:nvPicPr>
      <xdr:blipFill>
        <a:blip r:embed="rId7"/>
        <a:stretch/>
      </xdr:blipFill>
      <xdr:spPr>
        <a:xfrm>
          <a:off x="8039880" y="5190120"/>
          <a:ext cx="20160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23</xdr:row>
      <xdr:rowOff>57240</xdr:rowOff>
    </xdr:from>
    <xdr:to>
      <xdr:col>16</xdr:col>
      <xdr:colOff>342720</xdr:colOff>
      <xdr:row>26</xdr:row>
      <xdr:rowOff>133560</xdr:rowOff>
    </xdr:to>
    <xdr:pic>
      <xdr:nvPicPr>
        <xdr:cNvPr id="26" name="Picture 224" descr=""/>
        <xdr:cNvPicPr/>
      </xdr:nvPicPr>
      <xdr:blipFill>
        <a:blip r:embed="rId8"/>
        <a:stretch/>
      </xdr:blipFill>
      <xdr:spPr>
        <a:xfrm>
          <a:off x="6573240" y="4515120"/>
          <a:ext cx="3124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27</xdr:row>
      <xdr:rowOff>133560</xdr:rowOff>
    </xdr:from>
    <xdr:to>
      <xdr:col>20</xdr:col>
      <xdr:colOff>604440</xdr:colOff>
      <xdr:row>31</xdr:row>
      <xdr:rowOff>28440</xdr:rowOff>
    </xdr:to>
    <xdr:pic>
      <xdr:nvPicPr>
        <xdr:cNvPr id="27" name="Picture 230" descr=""/>
        <xdr:cNvPicPr/>
      </xdr:nvPicPr>
      <xdr:blipFill>
        <a:blip r:embed="rId9"/>
        <a:stretch/>
      </xdr:blipFill>
      <xdr:spPr>
        <a:xfrm>
          <a:off x="8341560" y="5445360"/>
          <a:ext cx="2422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22</xdr:row>
      <xdr:rowOff>209880</xdr:rowOff>
    </xdr:from>
    <xdr:to>
      <xdr:col>15</xdr:col>
      <xdr:colOff>201240</xdr:colOff>
      <xdr:row>25</xdr:row>
      <xdr:rowOff>47520</xdr:rowOff>
    </xdr:to>
    <xdr:pic>
      <xdr:nvPicPr>
        <xdr:cNvPr id="28" name="Picture 236" descr=""/>
        <xdr:cNvPicPr/>
      </xdr:nvPicPr>
      <xdr:blipFill>
        <a:blip r:embed="rId10"/>
        <a:stretch/>
      </xdr:blipFill>
      <xdr:spPr>
        <a:xfrm>
          <a:off x="6161400" y="4372200"/>
          <a:ext cx="32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26</xdr:row>
      <xdr:rowOff>95760</xdr:rowOff>
    </xdr:from>
    <xdr:to>
      <xdr:col>17</xdr:col>
      <xdr:colOff>181080</xdr:colOff>
      <xdr:row>26</xdr:row>
      <xdr:rowOff>123480</xdr:rowOff>
    </xdr:to>
    <xdr:sp>
      <xdr:nvSpPr>
        <xdr:cNvPr id="29" name="Freeform 237"/>
        <xdr:cNvSpPr/>
      </xdr:nvSpPr>
      <xdr:spPr>
        <a:xfrm flipV="1" rot="1852200">
          <a:off x="6111360" y="5228280"/>
          <a:ext cx="1296360" cy="27720"/>
        </a:xfrm>
        <a:custGeom>
          <a:avLst/>
          <a:gdLst/>
          <a:ahLst/>
          <a:rect l="l" t="t" r="r" b="b"/>
          <a:pathLst>
            <a:path w="143" h="70">
              <a:moveTo>
                <a:pt x="0" y="0"/>
              </a:moveTo>
              <a:cubicBezTo>
                <a:pt x="21" y="7"/>
                <a:pt x="40" y="18"/>
                <a:pt x="62" y="22"/>
              </a:cubicBezTo>
              <a:cubicBezTo>
                <a:pt x="71" y="31"/>
                <a:pt x="87" y="36"/>
                <a:pt x="100" y="39"/>
              </a:cubicBezTo>
              <a:cubicBezTo>
                <a:pt x="105" y="42"/>
                <a:pt x="109" y="44"/>
                <a:pt x="114" y="47"/>
              </a:cubicBezTo>
              <a:cubicBezTo>
                <a:pt x="116" y="50"/>
                <a:pt x="128" y="59"/>
                <a:pt x="132" y="62"/>
              </a:cubicBezTo>
              <a:cubicBezTo>
                <a:pt x="134" y="64"/>
                <a:pt x="135" y="67"/>
                <a:pt x="137" y="68"/>
              </a:cubicBezTo>
              <a:cubicBezTo>
                <a:pt x="139" y="69"/>
                <a:pt x="143" y="70"/>
                <a:pt x="143" y="7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6</xdr:row>
      <xdr:rowOff>95760</xdr:rowOff>
    </xdr:from>
    <xdr:to>
      <xdr:col>16</xdr:col>
      <xdr:colOff>30600</xdr:colOff>
      <xdr:row>27</xdr:row>
      <xdr:rowOff>76320</xdr:rowOff>
    </xdr:to>
    <xdr:sp>
      <xdr:nvSpPr>
        <xdr:cNvPr id="30" name="Text Box 239"/>
        <xdr:cNvSpPr/>
      </xdr:nvSpPr>
      <xdr:spPr>
        <a:xfrm>
          <a:off x="6362280" y="5228640"/>
          <a:ext cx="2113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3040</xdr:colOff>
      <xdr:row>28</xdr:row>
      <xdr:rowOff>86040</xdr:rowOff>
    </xdr:from>
    <xdr:to>
      <xdr:col>19</xdr:col>
      <xdr:colOff>120600</xdr:colOff>
      <xdr:row>29</xdr:row>
      <xdr:rowOff>114480</xdr:rowOff>
    </xdr:to>
    <xdr:sp>
      <xdr:nvSpPr>
        <xdr:cNvPr id="31" name="Text Box 245"/>
        <xdr:cNvSpPr/>
      </xdr:nvSpPr>
      <xdr:spPr>
        <a:xfrm>
          <a:off x="7106040" y="5576760"/>
          <a:ext cx="6829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0800</xdr:colOff>
      <xdr:row>25</xdr:row>
      <xdr:rowOff>162360</xdr:rowOff>
    </xdr:from>
    <xdr:to>
      <xdr:col>20</xdr:col>
      <xdr:colOff>101160</xdr:colOff>
      <xdr:row>29</xdr:row>
      <xdr:rowOff>114480</xdr:rowOff>
    </xdr:to>
    <xdr:pic>
      <xdr:nvPicPr>
        <xdr:cNvPr id="32" name="Picture 246" descr=""/>
        <xdr:cNvPicPr/>
      </xdr:nvPicPr>
      <xdr:blipFill>
        <a:blip r:embed="rId11"/>
        <a:stretch/>
      </xdr:blipFill>
      <xdr:spPr>
        <a:xfrm>
          <a:off x="7859160" y="5115960"/>
          <a:ext cx="22140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27</xdr:row>
      <xdr:rowOff>123840</xdr:rowOff>
    </xdr:from>
    <xdr:to>
      <xdr:col>9</xdr:col>
      <xdr:colOff>130680</xdr:colOff>
      <xdr:row>28</xdr:row>
      <xdr:rowOff>28800</xdr:rowOff>
    </xdr:to>
    <xdr:sp>
      <xdr:nvSpPr>
        <xdr:cNvPr id="33" name="Oval 248"/>
        <xdr:cNvSpPr/>
      </xdr:nvSpPr>
      <xdr:spPr>
        <a:xfrm>
          <a:off x="4825440" y="5435640"/>
          <a:ext cx="90720" cy="83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8</xdr:row>
      <xdr:rowOff>9720</xdr:rowOff>
    </xdr:from>
    <xdr:to>
      <xdr:col>7</xdr:col>
      <xdr:colOff>150480</xdr:colOff>
      <xdr:row>18</xdr:row>
      <xdr:rowOff>95760</xdr:rowOff>
    </xdr:to>
    <xdr:sp>
      <xdr:nvSpPr>
        <xdr:cNvPr id="34" name="Oval 272"/>
        <xdr:cNvSpPr/>
      </xdr:nvSpPr>
      <xdr:spPr>
        <a:xfrm>
          <a:off x="4203000" y="3456000"/>
          <a:ext cx="90360" cy="86040"/>
        </a:xfrm>
        <a:prstGeom prst="ellipse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7000</xdr:colOff>
      <xdr:row>27</xdr:row>
      <xdr:rowOff>28800</xdr:rowOff>
    </xdr:from>
    <xdr:to>
      <xdr:col>16</xdr:col>
      <xdr:colOff>316440</xdr:colOff>
      <xdr:row>27</xdr:row>
      <xdr:rowOff>165240</xdr:rowOff>
    </xdr:to>
    <xdr:sp>
      <xdr:nvSpPr>
        <xdr:cNvPr id="35" name="Text Box 278"/>
        <xdr:cNvSpPr/>
      </xdr:nvSpPr>
      <xdr:spPr>
        <a:xfrm>
          <a:off x="6660000" y="5340600"/>
          <a:ext cx="199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a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5360</xdr:colOff>
      <xdr:row>24</xdr:row>
      <xdr:rowOff>228960</xdr:rowOff>
    </xdr:from>
    <xdr:to>
      <xdr:col>3</xdr:col>
      <xdr:colOff>38520</xdr:colOff>
      <xdr:row>25</xdr:row>
      <xdr:rowOff>48600</xdr:rowOff>
    </xdr:to>
    <xdr:sp>
      <xdr:nvSpPr>
        <xdr:cNvPr id="36" name="Text Box 301"/>
        <xdr:cNvSpPr/>
      </xdr:nvSpPr>
      <xdr:spPr>
        <a:xfrm>
          <a:off x="1872360" y="4865760"/>
          <a:ext cx="1371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800</xdr:colOff>
      <xdr:row>7</xdr:row>
      <xdr:rowOff>18720</xdr:rowOff>
    </xdr:from>
    <xdr:to>
      <xdr:col>10</xdr:col>
      <xdr:colOff>12960</xdr:colOff>
      <xdr:row>9</xdr:row>
      <xdr:rowOff>24120</xdr:rowOff>
    </xdr:to>
    <xdr:sp>
      <xdr:nvSpPr>
        <xdr:cNvPr id="37" name="Text Box 306"/>
        <xdr:cNvSpPr/>
      </xdr:nvSpPr>
      <xdr:spPr>
        <a:xfrm>
          <a:off x="2179800" y="1518120"/>
          <a:ext cx="277920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1 = unter grosser Felsna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2 = 2 mächtige Fichten wenig ob alter Wegspu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F3 = 641.870/172.753, Kalkblock 0.5m, ca 15m unter Stra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28</xdr:row>
      <xdr:rowOff>67320</xdr:rowOff>
    </xdr:from>
    <xdr:to>
      <xdr:col>18</xdr:col>
      <xdr:colOff>160200</xdr:colOff>
      <xdr:row>28</xdr:row>
      <xdr:rowOff>67320</xdr:rowOff>
    </xdr:to>
    <xdr:sp>
      <xdr:nvSpPr>
        <xdr:cNvPr id="38" name="Line 308"/>
        <xdr:cNvSpPr/>
      </xdr:nvSpPr>
      <xdr:spPr>
        <a:xfrm>
          <a:off x="7317000" y="5558040"/>
          <a:ext cx="3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</xdr:row>
      <xdr:rowOff>76320</xdr:rowOff>
    </xdr:from>
    <xdr:to>
      <xdr:col>20</xdr:col>
      <xdr:colOff>624240</xdr:colOff>
      <xdr:row>31</xdr:row>
      <xdr:rowOff>95760</xdr:rowOff>
    </xdr:to>
    <xdr:sp>
      <xdr:nvSpPr>
        <xdr:cNvPr id="39" name="Line 309"/>
        <xdr:cNvSpPr/>
      </xdr:nvSpPr>
      <xdr:spPr>
        <a:xfrm>
          <a:off x="7668360" y="5567040"/>
          <a:ext cx="93528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200</xdr:colOff>
      <xdr:row>28</xdr:row>
      <xdr:rowOff>114840</xdr:rowOff>
    </xdr:from>
    <xdr:to>
      <xdr:col>19</xdr:col>
      <xdr:colOff>720</xdr:colOff>
      <xdr:row>29</xdr:row>
      <xdr:rowOff>72000</xdr:rowOff>
    </xdr:to>
    <xdr:sp>
      <xdr:nvSpPr>
        <xdr:cNvPr id="40" name="Text Box 310"/>
        <xdr:cNvSpPr/>
      </xdr:nvSpPr>
      <xdr:spPr>
        <a:xfrm>
          <a:off x="7306200" y="5605560"/>
          <a:ext cx="362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ras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4</xdr:row>
      <xdr:rowOff>66960</xdr:rowOff>
    </xdr:from>
    <xdr:to>
      <xdr:col>4</xdr:col>
      <xdr:colOff>210960</xdr:colOff>
      <xdr:row>14</xdr:row>
      <xdr:rowOff>143280</xdr:rowOff>
    </xdr:to>
    <xdr:sp>
      <xdr:nvSpPr>
        <xdr:cNvPr id="41" name="Oval 311"/>
        <xdr:cNvSpPr/>
      </xdr:nvSpPr>
      <xdr:spPr>
        <a:xfrm>
          <a:off x="2704680" y="2804400"/>
          <a:ext cx="9072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0</xdr:row>
      <xdr:rowOff>28800</xdr:rowOff>
    </xdr:from>
    <xdr:to>
      <xdr:col>5</xdr:col>
      <xdr:colOff>513720</xdr:colOff>
      <xdr:row>20</xdr:row>
      <xdr:rowOff>105120</xdr:rowOff>
    </xdr:to>
    <xdr:sp>
      <xdr:nvSpPr>
        <xdr:cNvPr id="42" name="Oval 312"/>
        <xdr:cNvSpPr/>
      </xdr:nvSpPr>
      <xdr:spPr>
        <a:xfrm>
          <a:off x="3317760" y="3832920"/>
          <a:ext cx="91440" cy="76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66960</xdr:rowOff>
    </xdr:from>
    <xdr:to>
      <xdr:col>10</xdr:col>
      <xdr:colOff>10440</xdr:colOff>
      <xdr:row>27</xdr:row>
      <xdr:rowOff>162360</xdr:rowOff>
    </xdr:to>
    <xdr:sp>
      <xdr:nvSpPr>
        <xdr:cNvPr id="43" name="Line 314"/>
        <xdr:cNvSpPr/>
      </xdr:nvSpPr>
      <xdr:spPr>
        <a:xfrm flipH="1">
          <a:off x="4875840" y="2804400"/>
          <a:ext cx="80640" cy="266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7</xdr:row>
      <xdr:rowOff>162360</xdr:rowOff>
    </xdr:from>
    <xdr:to>
      <xdr:col>12</xdr:col>
      <xdr:colOff>70920</xdr:colOff>
      <xdr:row>28</xdr:row>
      <xdr:rowOff>10080</xdr:rowOff>
    </xdr:to>
    <xdr:sp>
      <xdr:nvSpPr>
        <xdr:cNvPr id="44" name="Line 315"/>
        <xdr:cNvSpPr/>
      </xdr:nvSpPr>
      <xdr:spPr>
        <a:xfrm flipH="1">
          <a:off x="130320" y="5474160"/>
          <a:ext cx="5590080" cy="266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0</xdr:row>
      <xdr:rowOff>47880</xdr:rowOff>
    </xdr:from>
    <xdr:to>
      <xdr:col>0</xdr:col>
      <xdr:colOff>624600</xdr:colOff>
      <xdr:row>27</xdr:row>
      <xdr:rowOff>162360</xdr:rowOff>
    </xdr:to>
    <xdr:sp>
      <xdr:nvSpPr>
        <xdr:cNvPr id="45" name="Line 316"/>
        <xdr:cNvSpPr/>
      </xdr:nvSpPr>
      <xdr:spPr>
        <a:xfrm flipV="1">
          <a:off x="623880" y="3852000"/>
          <a:ext cx="720" cy="162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4</xdr:row>
      <xdr:rowOff>85320</xdr:rowOff>
    </xdr:from>
    <xdr:to>
      <xdr:col>5</xdr:col>
      <xdr:colOff>463680</xdr:colOff>
      <xdr:row>20</xdr:row>
      <xdr:rowOff>57240</xdr:rowOff>
    </xdr:to>
    <xdr:sp>
      <xdr:nvSpPr>
        <xdr:cNvPr id="46" name="Line 318"/>
        <xdr:cNvSpPr/>
      </xdr:nvSpPr>
      <xdr:spPr>
        <a:xfrm flipH="1" flipV="1">
          <a:off x="2755080" y="2822760"/>
          <a:ext cx="604080" cy="103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4</xdr:row>
      <xdr:rowOff>56880</xdr:rowOff>
    </xdr:from>
    <xdr:to>
      <xdr:col>10</xdr:col>
      <xdr:colOff>30600</xdr:colOff>
      <xdr:row>14</xdr:row>
      <xdr:rowOff>85680</xdr:rowOff>
    </xdr:to>
    <xdr:sp>
      <xdr:nvSpPr>
        <xdr:cNvPr id="47" name="Line 319"/>
        <xdr:cNvSpPr/>
      </xdr:nvSpPr>
      <xdr:spPr>
        <a:xfrm flipV="1">
          <a:off x="2755080" y="2794320"/>
          <a:ext cx="22215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4</xdr:row>
      <xdr:rowOff>56880</xdr:rowOff>
    </xdr:from>
    <xdr:to>
      <xdr:col>12</xdr:col>
      <xdr:colOff>90720</xdr:colOff>
      <xdr:row>24</xdr:row>
      <xdr:rowOff>85320</xdr:rowOff>
    </xdr:to>
    <xdr:sp>
      <xdr:nvSpPr>
        <xdr:cNvPr id="48" name="Line 322"/>
        <xdr:cNvSpPr/>
      </xdr:nvSpPr>
      <xdr:spPr>
        <a:xfrm>
          <a:off x="151200" y="4693680"/>
          <a:ext cx="558900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24</xdr:row>
      <xdr:rowOff>0</xdr:rowOff>
    </xdr:from>
    <xdr:to>
      <xdr:col>12</xdr:col>
      <xdr:colOff>90720</xdr:colOff>
      <xdr:row>24</xdr:row>
      <xdr:rowOff>38520</xdr:rowOff>
    </xdr:to>
    <xdr:sp>
      <xdr:nvSpPr>
        <xdr:cNvPr id="49" name="Line 323"/>
        <xdr:cNvSpPr/>
      </xdr:nvSpPr>
      <xdr:spPr>
        <a:xfrm>
          <a:off x="151200" y="4636800"/>
          <a:ext cx="558900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280</xdr:colOff>
      <xdr:row>24</xdr:row>
      <xdr:rowOff>95400</xdr:rowOff>
    </xdr:from>
    <xdr:to>
      <xdr:col>12</xdr:col>
      <xdr:colOff>119880</xdr:colOff>
      <xdr:row>24</xdr:row>
      <xdr:rowOff>274680</xdr:rowOff>
    </xdr:to>
    <xdr:sp>
      <xdr:nvSpPr>
        <xdr:cNvPr id="50" name="Text Box 324"/>
        <xdr:cNvSpPr/>
      </xdr:nvSpPr>
      <xdr:spPr>
        <a:xfrm>
          <a:off x="5098320" y="4732200"/>
          <a:ext cx="6710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pstrass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9680</xdr:colOff>
      <xdr:row>28</xdr:row>
      <xdr:rowOff>19080</xdr:rowOff>
    </xdr:from>
    <xdr:to>
      <xdr:col>5</xdr:col>
      <xdr:colOff>264960</xdr:colOff>
      <xdr:row>29</xdr:row>
      <xdr:rowOff>19080</xdr:rowOff>
    </xdr:to>
    <xdr:sp>
      <xdr:nvSpPr>
        <xdr:cNvPr id="51" name="Text Box 325"/>
        <xdr:cNvSpPr/>
      </xdr:nvSpPr>
      <xdr:spPr>
        <a:xfrm>
          <a:off x="2380680" y="5509800"/>
          <a:ext cx="779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ter Alpwe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13</xdr:row>
      <xdr:rowOff>142560</xdr:rowOff>
    </xdr:from>
    <xdr:to>
      <xdr:col>5</xdr:col>
      <xdr:colOff>543600</xdr:colOff>
      <xdr:row>14</xdr:row>
      <xdr:rowOff>47520</xdr:rowOff>
    </xdr:to>
    <xdr:sp>
      <xdr:nvSpPr>
        <xdr:cNvPr id="52" name="Rectangle 326"/>
        <xdr:cNvSpPr/>
      </xdr:nvSpPr>
      <xdr:spPr>
        <a:xfrm>
          <a:off x="2765160" y="2708640"/>
          <a:ext cx="67392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680</xdr:colOff>
      <xdr:row>12</xdr:row>
      <xdr:rowOff>162000</xdr:rowOff>
    </xdr:from>
    <xdr:to>
      <xdr:col>6</xdr:col>
      <xdr:colOff>217080</xdr:colOff>
      <xdr:row>13</xdr:row>
      <xdr:rowOff>155880</xdr:rowOff>
    </xdr:to>
    <xdr:sp>
      <xdr:nvSpPr>
        <xdr:cNvPr id="53" name="Text Box 327"/>
        <xdr:cNvSpPr/>
      </xdr:nvSpPr>
      <xdr:spPr>
        <a:xfrm>
          <a:off x="2760120" y="2556720"/>
          <a:ext cx="10364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einschlagmau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20</xdr:row>
      <xdr:rowOff>0</xdr:rowOff>
    </xdr:from>
    <xdr:to>
      <xdr:col>0</xdr:col>
      <xdr:colOff>514800</xdr:colOff>
      <xdr:row>20</xdr:row>
      <xdr:rowOff>136440</xdr:rowOff>
    </xdr:to>
    <xdr:sp>
      <xdr:nvSpPr>
        <xdr:cNvPr id="54" name="Text Box 328"/>
        <xdr:cNvSpPr/>
      </xdr:nvSpPr>
      <xdr:spPr>
        <a:xfrm>
          <a:off x="371880" y="3804120"/>
          <a:ext cx="14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26</xdr:row>
      <xdr:rowOff>104760</xdr:rowOff>
    </xdr:from>
    <xdr:to>
      <xdr:col>2</xdr:col>
      <xdr:colOff>232200</xdr:colOff>
      <xdr:row>27</xdr:row>
      <xdr:rowOff>91080</xdr:rowOff>
    </xdr:to>
    <xdr:sp>
      <xdr:nvSpPr>
        <xdr:cNvPr id="55" name="Text Box 330"/>
        <xdr:cNvSpPr/>
      </xdr:nvSpPr>
      <xdr:spPr>
        <a:xfrm>
          <a:off x="1005840" y="5237640"/>
          <a:ext cx="513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cku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24</xdr:row>
      <xdr:rowOff>95400</xdr:rowOff>
    </xdr:from>
    <xdr:to>
      <xdr:col>2</xdr:col>
      <xdr:colOff>463680</xdr:colOff>
      <xdr:row>27</xdr:row>
      <xdr:rowOff>104760</xdr:rowOff>
    </xdr:to>
    <xdr:sp>
      <xdr:nvSpPr>
        <xdr:cNvPr id="56" name="Line 331"/>
        <xdr:cNvSpPr/>
      </xdr:nvSpPr>
      <xdr:spPr>
        <a:xfrm>
          <a:off x="1659240" y="4732200"/>
          <a:ext cx="91440" cy="6843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</xdr:colOff>
      <xdr:row>25</xdr:row>
      <xdr:rowOff>38520</xdr:rowOff>
    </xdr:from>
    <xdr:to>
      <xdr:col>6</xdr:col>
      <xdr:colOff>286200</xdr:colOff>
      <xdr:row>26</xdr:row>
      <xdr:rowOff>24480</xdr:rowOff>
    </xdr:to>
    <xdr:sp>
      <xdr:nvSpPr>
        <xdr:cNvPr id="57" name="Text Box 332"/>
        <xdr:cNvSpPr/>
      </xdr:nvSpPr>
      <xdr:spPr>
        <a:xfrm>
          <a:off x="2610360" y="4992120"/>
          <a:ext cx="1255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umholz 1 homo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1000</xdr:colOff>
      <xdr:row>20</xdr:row>
      <xdr:rowOff>86040</xdr:rowOff>
    </xdr:from>
    <xdr:to>
      <xdr:col>5</xdr:col>
      <xdr:colOff>403920</xdr:colOff>
      <xdr:row>21</xdr:row>
      <xdr:rowOff>43200</xdr:rowOff>
    </xdr:to>
    <xdr:sp>
      <xdr:nvSpPr>
        <xdr:cNvPr id="58" name="Text Box 333"/>
        <xdr:cNvSpPr/>
      </xdr:nvSpPr>
      <xdr:spPr>
        <a:xfrm>
          <a:off x="3156480" y="3890160"/>
          <a:ext cx="14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0</xdr:row>
      <xdr:rowOff>57600</xdr:rowOff>
    </xdr:from>
    <xdr:to>
      <xdr:col>8</xdr:col>
      <xdr:colOff>171360</xdr:colOff>
      <xdr:row>21</xdr:row>
      <xdr:rowOff>123840</xdr:rowOff>
    </xdr:to>
    <xdr:sp>
      <xdr:nvSpPr>
        <xdr:cNvPr id="59" name="Line 334"/>
        <xdr:cNvSpPr/>
      </xdr:nvSpPr>
      <xdr:spPr>
        <a:xfrm flipV="1">
          <a:off x="3710520" y="3861720"/>
          <a:ext cx="844200" cy="245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440</xdr:colOff>
      <xdr:row>18</xdr:row>
      <xdr:rowOff>47160</xdr:rowOff>
    </xdr:from>
    <xdr:to>
      <xdr:col>8</xdr:col>
      <xdr:colOff>171000</xdr:colOff>
      <xdr:row>20</xdr:row>
      <xdr:rowOff>38160</xdr:rowOff>
    </xdr:to>
    <xdr:sp>
      <xdr:nvSpPr>
        <xdr:cNvPr id="60" name="Line 335"/>
        <xdr:cNvSpPr/>
      </xdr:nvSpPr>
      <xdr:spPr>
        <a:xfrm flipH="1" flipV="1">
          <a:off x="3769920" y="3493440"/>
          <a:ext cx="784440" cy="348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520</xdr:colOff>
      <xdr:row>19</xdr:row>
      <xdr:rowOff>123840</xdr:rowOff>
    </xdr:from>
    <xdr:to>
      <xdr:col>7</xdr:col>
      <xdr:colOff>213840</xdr:colOff>
      <xdr:row>20</xdr:row>
      <xdr:rowOff>62640</xdr:rowOff>
    </xdr:to>
    <xdr:sp>
      <xdr:nvSpPr>
        <xdr:cNvPr id="61" name="Text Box 336"/>
        <xdr:cNvSpPr/>
      </xdr:nvSpPr>
      <xdr:spPr>
        <a:xfrm>
          <a:off x="3717000" y="3749040"/>
          <a:ext cx="6397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lte Wegspur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18</xdr:row>
      <xdr:rowOff>95760</xdr:rowOff>
    </xdr:from>
    <xdr:to>
      <xdr:col>0</xdr:col>
      <xdr:colOff>613800</xdr:colOff>
      <xdr:row>18</xdr:row>
      <xdr:rowOff>95760</xdr:rowOff>
    </xdr:to>
    <xdr:sp>
      <xdr:nvSpPr>
        <xdr:cNvPr id="62" name="Line 337"/>
        <xdr:cNvSpPr/>
      </xdr:nvSpPr>
      <xdr:spPr>
        <a:xfrm flipH="1">
          <a:off x="200880" y="3542040"/>
          <a:ext cx="4129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18</xdr:row>
      <xdr:rowOff>95760</xdr:rowOff>
    </xdr:from>
    <xdr:to>
      <xdr:col>0</xdr:col>
      <xdr:colOff>201960</xdr:colOff>
      <xdr:row>19</xdr:row>
      <xdr:rowOff>143280</xdr:rowOff>
    </xdr:to>
    <xdr:sp>
      <xdr:nvSpPr>
        <xdr:cNvPr id="63" name="Line 338"/>
        <xdr:cNvSpPr/>
      </xdr:nvSpPr>
      <xdr:spPr>
        <a:xfrm>
          <a:off x="201240" y="3542040"/>
          <a:ext cx="720" cy="22644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9</xdr:row>
      <xdr:rowOff>28800</xdr:rowOff>
    </xdr:from>
    <xdr:to>
      <xdr:col>0</xdr:col>
      <xdr:colOff>623880</xdr:colOff>
      <xdr:row>19</xdr:row>
      <xdr:rowOff>152640</xdr:rowOff>
    </xdr:to>
    <xdr:sp>
      <xdr:nvSpPr>
        <xdr:cNvPr id="64" name="Line 339"/>
        <xdr:cNvSpPr/>
      </xdr:nvSpPr>
      <xdr:spPr>
        <a:xfrm flipV="1">
          <a:off x="210960" y="3654000"/>
          <a:ext cx="412920" cy="12384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9</xdr:row>
      <xdr:rowOff>152640</xdr:rowOff>
    </xdr:from>
    <xdr:to>
      <xdr:col>5</xdr:col>
      <xdr:colOff>443520</xdr:colOff>
      <xdr:row>20</xdr:row>
      <xdr:rowOff>47880</xdr:rowOff>
    </xdr:to>
    <xdr:sp>
      <xdr:nvSpPr>
        <xdr:cNvPr id="65" name="Line 340"/>
        <xdr:cNvSpPr/>
      </xdr:nvSpPr>
      <xdr:spPr>
        <a:xfrm flipH="1" flipV="1">
          <a:off x="3126600" y="3777840"/>
          <a:ext cx="212400" cy="7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24</xdr:row>
      <xdr:rowOff>76680</xdr:rowOff>
    </xdr:from>
    <xdr:to>
      <xdr:col>5</xdr:col>
      <xdr:colOff>35640</xdr:colOff>
      <xdr:row>24</xdr:row>
      <xdr:rowOff>194400</xdr:rowOff>
    </xdr:to>
    <xdr:sp>
      <xdr:nvSpPr>
        <xdr:cNvPr id="66" name="Text Box 342"/>
        <xdr:cNvSpPr/>
      </xdr:nvSpPr>
      <xdr:spPr>
        <a:xfrm>
          <a:off x="2689920" y="4713480"/>
          <a:ext cx="241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00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600</xdr:colOff>
      <xdr:row>24</xdr:row>
      <xdr:rowOff>76680</xdr:rowOff>
    </xdr:from>
    <xdr:to>
      <xdr:col>1</xdr:col>
      <xdr:colOff>267120</xdr:colOff>
      <xdr:row>24</xdr:row>
      <xdr:rowOff>194400</xdr:rowOff>
    </xdr:to>
    <xdr:sp>
      <xdr:nvSpPr>
        <xdr:cNvPr id="67" name="Text Box 343"/>
        <xdr:cNvSpPr/>
      </xdr:nvSpPr>
      <xdr:spPr>
        <a:xfrm>
          <a:off x="890280" y="4713480"/>
          <a:ext cx="19152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0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200</xdr:colOff>
      <xdr:row>12</xdr:row>
      <xdr:rowOff>28800</xdr:rowOff>
    </xdr:from>
    <xdr:to>
      <xdr:col>4</xdr:col>
      <xdr:colOff>77760</xdr:colOff>
      <xdr:row>14</xdr:row>
      <xdr:rowOff>162720</xdr:rowOff>
    </xdr:to>
    <xdr:sp>
      <xdr:nvSpPr>
        <xdr:cNvPr id="68" name="Text Box 344"/>
        <xdr:cNvSpPr/>
      </xdr:nvSpPr>
      <xdr:spPr>
        <a:xfrm>
          <a:off x="1933200" y="2423520"/>
          <a:ext cx="7290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3: Ecke d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Steinschlag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mauer 641.885/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172.683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12</xdr:row>
      <xdr:rowOff>18720</xdr:rowOff>
    </xdr:from>
    <xdr:to>
      <xdr:col>10</xdr:col>
      <xdr:colOff>523440</xdr:colOff>
      <xdr:row>13</xdr:row>
      <xdr:rowOff>97200</xdr:rowOff>
    </xdr:to>
    <xdr:sp>
      <xdr:nvSpPr>
        <xdr:cNvPr id="69" name="Text Box 345"/>
        <xdr:cNvSpPr/>
      </xdr:nvSpPr>
      <xdr:spPr>
        <a:xfrm>
          <a:off x="4664880" y="2413440"/>
          <a:ext cx="804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4: Waldecke z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Fels und Schlei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3</xdr:row>
      <xdr:rowOff>95760</xdr:rowOff>
    </xdr:from>
    <xdr:to>
      <xdr:col>10</xdr:col>
      <xdr:colOff>10440</xdr:colOff>
      <xdr:row>24</xdr:row>
      <xdr:rowOff>9720</xdr:rowOff>
    </xdr:to>
    <xdr:sp>
      <xdr:nvSpPr>
        <xdr:cNvPr id="70" name="Oval 346"/>
        <xdr:cNvSpPr/>
      </xdr:nvSpPr>
      <xdr:spPr>
        <a:xfrm>
          <a:off x="4865760" y="4553640"/>
          <a:ext cx="90720" cy="92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80</xdr:colOff>
      <xdr:row>22</xdr:row>
      <xdr:rowOff>219240</xdr:rowOff>
    </xdr:from>
    <xdr:to>
      <xdr:col>12</xdr:col>
      <xdr:colOff>139320</xdr:colOff>
      <xdr:row>23</xdr:row>
      <xdr:rowOff>173520</xdr:rowOff>
    </xdr:to>
    <xdr:sp>
      <xdr:nvSpPr>
        <xdr:cNvPr id="71" name="Text Box 347"/>
        <xdr:cNvSpPr/>
      </xdr:nvSpPr>
      <xdr:spPr>
        <a:xfrm>
          <a:off x="4957920" y="4381560"/>
          <a:ext cx="830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5: Fi BHD 45cm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10/172.6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1920</xdr:colOff>
      <xdr:row>29</xdr:row>
      <xdr:rowOff>0</xdr:rowOff>
    </xdr:from>
    <xdr:to>
      <xdr:col>10</xdr:col>
      <xdr:colOff>412560</xdr:colOff>
      <xdr:row>30</xdr:row>
      <xdr:rowOff>28800</xdr:rowOff>
    </xdr:to>
    <xdr:sp>
      <xdr:nvSpPr>
        <xdr:cNvPr id="72" name="Text Box 348"/>
        <xdr:cNvSpPr/>
      </xdr:nvSpPr>
      <xdr:spPr>
        <a:xfrm>
          <a:off x="5277960" y="5670000"/>
          <a:ext cx="806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28</xdr:row>
      <xdr:rowOff>38520</xdr:rowOff>
    </xdr:from>
    <xdr:to>
      <xdr:col>12</xdr:col>
      <xdr:colOff>57960</xdr:colOff>
      <xdr:row>28</xdr:row>
      <xdr:rowOff>174960</xdr:rowOff>
    </xdr:to>
    <xdr:sp>
      <xdr:nvSpPr>
        <xdr:cNvPr id="73" name="Text Box 349"/>
        <xdr:cNvSpPr/>
      </xdr:nvSpPr>
      <xdr:spPr>
        <a:xfrm>
          <a:off x="4476240" y="5529240"/>
          <a:ext cx="1231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6: Schleifrand am Alpw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960</xdr:colOff>
      <xdr:row>28</xdr:row>
      <xdr:rowOff>57600</xdr:rowOff>
    </xdr:from>
    <xdr:to>
      <xdr:col>2</xdr:col>
      <xdr:colOff>236160</xdr:colOff>
      <xdr:row>29</xdr:row>
      <xdr:rowOff>128160</xdr:rowOff>
    </xdr:to>
    <xdr:sp>
      <xdr:nvSpPr>
        <xdr:cNvPr id="74" name="Text Box 350"/>
        <xdr:cNvSpPr/>
      </xdr:nvSpPr>
      <xdr:spPr>
        <a:xfrm>
          <a:off x="327960" y="5548320"/>
          <a:ext cx="11952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P7: bergs. alte Wegmau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641.893/172.8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24</xdr:row>
      <xdr:rowOff>133560</xdr:rowOff>
    </xdr:from>
    <xdr:to>
      <xdr:col>2</xdr:col>
      <xdr:colOff>322560</xdr:colOff>
      <xdr:row>27</xdr:row>
      <xdr:rowOff>152640</xdr:rowOff>
    </xdr:to>
    <xdr:sp>
      <xdr:nvSpPr>
        <xdr:cNvPr id="75" name="Line 351"/>
        <xdr:cNvSpPr/>
      </xdr:nvSpPr>
      <xdr:spPr>
        <a:xfrm flipV="1">
          <a:off x="432720" y="4770360"/>
          <a:ext cx="1176840" cy="694080"/>
        </a:xfrm>
        <a:prstGeom prst="line">
          <a:avLst/>
        </a:prstGeom>
        <a:ln w="9360">
          <a:solidFill>
            <a:srgbClr val="808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560</xdr:colOff>
      <xdr:row>25</xdr:row>
      <xdr:rowOff>67320</xdr:rowOff>
    </xdr:from>
    <xdr:to>
      <xdr:col>1</xdr:col>
      <xdr:colOff>220320</xdr:colOff>
      <xdr:row>26</xdr:row>
      <xdr:rowOff>5760</xdr:rowOff>
    </xdr:to>
    <xdr:sp>
      <xdr:nvSpPr>
        <xdr:cNvPr id="76" name="Text Box 352"/>
        <xdr:cNvSpPr/>
      </xdr:nvSpPr>
      <xdr:spPr>
        <a:xfrm>
          <a:off x="403560" y="5020920"/>
          <a:ext cx="63144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808000"/>
              </a:solidFill>
              <a:latin typeface="Arial"/>
            </a:rPr>
            <a:t>Begehungswe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16</xdr:row>
      <xdr:rowOff>95760</xdr:rowOff>
    </xdr:from>
    <xdr:to>
      <xdr:col>8</xdr:col>
      <xdr:colOff>90720</xdr:colOff>
      <xdr:row>18</xdr:row>
      <xdr:rowOff>18720</xdr:rowOff>
    </xdr:to>
    <xdr:sp>
      <xdr:nvSpPr>
        <xdr:cNvPr id="77" name="Oval 353"/>
        <xdr:cNvSpPr/>
      </xdr:nvSpPr>
      <xdr:spPr>
        <a:xfrm>
          <a:off x="4282920" y="3183840"/>
          <a:ext cx="191160" cy="2811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040</xdr:colOff>
      <xdr:row>16</xdr:row>
      <xdr:rowOff>133560</xdr:rowOff>
    </xdr:from>
    <xdr:to>
      <xdr:col>10</xdr:col>
      <xdr:colOff>110880</xdr:colOff>
      <xdr:row>18</xdr:row>
      <xdr:rowOff>91800</xdr:rowOff>
    </xdr:to>
    <xdr:sp>
      <xdr:nvSpPr>
        <xdr:cNvPr id="78" name="Text Box 355"/>
        <xdr:cNvSpPr/>
      </xdr:nvSpPr>
      <xdr:spPr>
        <a:xfrm>
          <a:off x="4514400" y="3221640"/>
          <a:ext cx="5425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grasi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Verjüngungs-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öffnun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10</xdr:row>
      <xdr:rowOff>143280</xdr:rowOff>
    </xdr:from>
    <xdr:to>
      <xdr:col>10</xdr:col>
      <xdr:colOff>291960</xdr:colOff>
      <xdr:row>14</xdr:row>
      <xdr:rowOff>95040</xdr:rowOff>
    </xdr:to>
    <xdr:sp>
      <xdr:nvSpPr>
        <xdr:cNvPr id="79" name="Freeform 358"/>
        <xdr:cNvSpPr/>
      </xdr:nvSpPr>
      <xdr:spPr>
        <a:xfrm>
          <a:off x="4042080" y="2179800"/>
          <a:ext cx="1195920" cy="652680"/>
        </a:xfrm>
        <a:custGeom>
          <a:avLst/>
          <a:gdLst/>
          <a:ahLst/>
          <a:rect l="l" t="t" r="r" b="b"/>
          <a:pathLst>
            <a:path w="119" h="67">
              <a:moveTo>
                <a:pt x="0" y="13"/>
              </a:moveTo>
              <a:cubicBezTo>
                <a:pt x="1" y="15"/>
                <a:pt x="3" y="21"/>
                <a:pt x="4" y="22"/>
              </a:cubicBezTo>
              <a:cubicBezTo>
                <a:pt x="9" y="26"/>
                <a:pt x="17" y="27"/>
                <a:pt x="22" y="32"/>
              </a:cubicBezTo>
              <a:cubicBezTo>
                <a:pt x="25" y="35"/>
                <a:pt x="27" y="38"/>
                <a:pt x="30" y="40"/>
              </a:cubicBezTo>
              <a:cubicBezTo>
                <a:pt x="32" y="46"/>
                <a:pt x="37" y="47"/>
                <a:pt x="41" y="51"/>
              </a:cubicBezTo>
              <a:cubicBezTo>
                <a:pt x="43" y="53"/>
                <a:pt x="42" y="56"/>
                <a:pt x="44" y="57"/>
              </a:cubicBezTo>
              <a:cubicBezTo>
                <a:pt x="46" y="58"/>
                <a:pt x="49" y="58"/>
                <a:pt x="52" y="58"/>
              </a:cubicBezTo>
              <a:cubicBezTo>
                <a:pt x="66" y="67"/>
                <a:pt x="80" y="62"/>
                <a:pt x="92" y="54"/>
              </a:cubicBezTo>
              <a:cubicBezTo>
                <a:pt x="97" y="46"/>
                <a:pt x="101" y="38"/>
                <a:pt x="106" y="30"/>
              </a:cubicBezTo>
              <a:cubicBezTo>
                <a:pt x="108" y="23"/>
                <a:pt x="111" y="16"/>
                <a:pt x="114" y="10"/>
              </a:cubicBezTo>
              <a:cubicBezTo>
                <a:pt x="115" y="7"/>
                <a:pt x="119" y="0"/>
                <a:pt x="119" y="0"/>
              </a:cubicBezTo>
            </a:path>
          </a:pathLst>
        </a:custGeom>
        <a:noFill/>
        <a:ln w="38160">
          <a:solidFill>
            <a:srgbClr val="808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4</xdr:row>
      <xdr:rowOff>76680</xdr:rowOff>
    </xdr:from>
    <xdr:to>
      <xdr:col>9</xdr:col>
      <xdr:colOff>110520</xdr:colOff>
      <xdr:row>24</xdr:row>
      <xdr:rowOff>152280</xdr:rowOff>
    </xdr:to>
    <xdr:sp>
      <xdr:nvSpPr>
        <xdr:cNvPr id="80" name="Freeform 361"/>
        <xdr:cNvSpPr/>
      </xdr:nvSpPr>
      <xdr:spPr>
        <a:xfrm>
          <a:off x="4293000" y="4713480"/>
          <a:ext cx="603000" cy="75600"/>
        </a:xfrm>
        <a:custGeom>
          <a:avLst/>
          <a:gdLst/>
          <a:ahLst/>
          <a:rect l="l" t="t" r="r" b="b"/>
          <a:pathLst>
            <a:path w="60" h="8">
              <a:moveTo>
                <a:pt x="0" y="0"/>
              </a:moveTo>
              <a:cubicBezTo>
                <a:pt x="14" y="4"/>
                <a:pt x="28" y="8"/>
                <a:pt x="38" y="8"/>
              </a:cubicBezTo>
              <a:cubicBezTo>
                <a:pt x="48" y="8"/>
                <a:pt x="57" y="2"/>
                <a:pt x="60" y="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24</xdr:row>
      <xdr:rowOff>162000</xdr:rowOff>
    </xdr:from>
    <xdr:to>
      <xdr:col>9</xdr:col>
      <xdr:colOff>102240</xdr:colOff>
      <xdr:row>24</xdr:row>
      <xdr:rowOff>279720</xdr:rowOff>
    </xdr:to>
    <xdr:sp>
      <xdr:nvSpPr>
        <xdr:cNvPr id="81" name="Text Box 362"/>
        <xdr:cNvSpPr/>
      </xdr:nvSpPr>
      <xdr:spPr>
        <a:xfrm>
          <a:off x="4281120" y="4798800"/>
          <a:ext cx="6066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usweichstel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95760</xdr:rowOff>
    </xdr:from>
    <xdr:to>
      <xdr:col>12</xdr:col>
      <xdr:colOff>81000</xdr:colOff>
      <xdr:row>20</xdr:row>
      <xdr:rowOff>45360</xdr:rowOff>
    </xdr:to>
    <xdr:sp>
      <xdr:nvSpPr>
        <xdr:cNvPr id="82" name="Text Box 363"/>
        <xdr:cNvSpPr/>
      </xdr:nvSpPr>
      <xdr:spPr>
        <a:xfrm>
          <a:off x="5026320" y="3542040"/>
          <a:ext cx="7041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leif a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wach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18</xdr:row>
      <xdr:rowOff>66960</xdr:rowOff>
    </xdr:from>
    <xdr:to>
      <xdr:col>5</xdr:col>
      <xdr:colOff>201960</xdr:colOff>
      <xdr:row>19</xdr:row>
      <xdr:rowOff>143280</xdr:rowOff>
    </xdr:to>
    <xdr:sp>
      <xdr:nvSpPr>
        <xdr:cNvPr id="83" name="Rectangle 366"/>
        <xdr:cNvSpPr/>
      </xdr:nvSpPr>
      <xdr:spPr>
        <a:xfrm>
          <a:off x="643680" y="3513240"/>
          <a:ext cx="2453760" cy="255240"/>
        </a:xfrm>
        <a:prstGeom prst="rect">
          <a:avLst/>
        </a:prstGeom>
        <a:solidFill>
          <a:srgbClr val="ffffff"/>
        </a:solid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elsba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21</xdr:row>
      <xdr:rowOff>76320</xdr:rowOff>
    </xdr:from>
    <xdr:to>
      <xdr:col>5</xdr:col>
      <xdr:colOff>30960</xdr:colOff>
      <xdr:row>22</xdr:row>
      <xdr:rowOff>62640</xdr:rowOff>
    </xdr:to>
    <xdr:sp>
      <xdr:nvSpPr>
        <xdr:cNvPr id="84" name="Text Box 368"/>
        <xdr:cNvSpPr/>
      </xdr:nvSpPr>
      <xdr:spPr>
        <a:xfrm>
          <a:off x="2020680" y="4059720"/>
          <a:ext cx="905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umholz 1 +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29</xdr:row>
      <xdr:rowOff>19080</xdr:rowOff>
    </xdr:from>
    <xdr:to>
      <xdr:col>12</xdr:col>
      <xdr:colOff>542880</xdr:colOff>
      <xdr:row>39</xdr:row>
      <xdr:rowOff>18720</xdr:rowOff>
    </xdr:to>
    <xdr:pic>
      <xdr:nvPicPr>
        <xdr:cNvPr id="108" name="Picture 1" descr="skizze2"/>
        <xdr:cNvPicPr/>
      </xdr:nvPicPr>
      <xdr:blipFill>
        <a:blip r:embed="rId1"/>
        <a:stretch/>
      </xdr:blipFill>
      <xdr:spPr>
        <a:xfrm>
          <a:off x="5237280" y="5061600"/>
          <a:ext cx="124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20</xdr:colOff>
      <xdr:row>28</xdr:row>
      <xdr:rowOff>66960</xdr:rowOff>
    </xdr:from>
    <xdr:to>
      <xdr:col>12</xdr:col>
      <xdr:colOff>502920</xdr:colOff>
      <xdr:row>29</xdr:row>
      <xdr:rowOff>28440</xdr:rowOff>
    </xdr:to>
    <xdr:sp>
      <xdr:nvSpPr>
        <xdr:cNvPr id="109" name="Text Box 2"/>
        <xdr:cNvSpPr/>
      </xdr:nvSpPr>
      <xdr:spPr>
        <a:xfrm>
          <a:off x="5258160" y="4919040"/>
          <a:ext cx="1186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m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Profilskizz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5</xdr:row>
      <xdr:rowOff>104760</xdr:rowOff>
    </xdr:from>
    <xdr:to>
      <xdr:col>12</xdr:col>
      <xdr:colOff>462600</xdr:colOff>
      <xdr:row>25</xdr:row>
      <xdr:rowOff>95400</xdr:rowOff>
    </xdr:to>
    <xdr:pic>
      <xdr:nvPicPr>
        <xdr:cNvPr id="110" name="Picture 3" descr="Humusform_Darstellung_ohne"/>
        <xdr:cNvPicPr/>
      </xdr:nvPicPr>
      <xdr:blipFill>
        <a:blip r:embed="rId2"/>
        <a:stretch/>
      </xdr:blipFill>
      <xdr:spPr>
        <a:xfrm>
          <a:off x="3387960" y="2813760"/>
          <a:ext cx="301644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4040</xdr:colOff>
      <xdr:row>20</xdr:row>
      <xdr:rowOff>18720</xdr:rowOff>
    </xdr:from>
    <xdr:to>
      <xdr:col>11</xdr:col>
      <xdr:colOff>725040</xdr:colOff>
      <xdr:row>22</xdr:row>
      <xdr:rowOff>38160</xdr:rowOff>
    </xdr:to>
    <xdr:sp>
      <xdr:nvSpPr>
        <xdr:cNvPr id="111" name="Rectangle 7"/>
        <xdr:cNvSpPr/>
      </xdr:nvSpPr>
      <xdr:spPr>
        <a:xfrm>
          <a:off x="5831280" y="3537360"/>
          <a:ext cx="81000" cy="34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kl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mitt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tt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gr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55560</xdr:colOff>
          <xdr:row>0</xdr:row>
          <xdr:rowOff>371160</xdr:rowOff>
        </xdr:from>
        <xdr:to>
          <xdr:col>3</xdr:col>
          <xdr:colOff>1054080</xdr:colOff>
          <xdr:row>1</xdr:row>
          <xdr:rowOff>-7596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0</xdr:row>
          <xdr:rowOff>571680</xdr:rowOff>
        </xdr:from>
        <xdr:to>
          <xdr:col>5</xdr:col>
          <xdr:colOff>18360</xdr:colOff>
          <xdr:row>1</xdr:row>
          <xdr:rowOff>124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8</xdr:row>
      <xdr:rowOff>47160</xdr:rowOff>
    </xdr:from>
    <xdr:to>
      <xdr:col>4</xdr:col>
      <xdr:colOff>360</xdr:colOff>
      <xdr:row>9</xdr:row>
      <xdr:rowOff>114120</xdr:rowOff>
    </xdr:to>
    <xdr:sp>
      <xdr:nvSpPr>
        <xdr:cNvPr id="85" name="Line 48"/>
        <xdr:cNvSpPr/>
      </xdr:nvSpPr>
      <xdr:spPr>
        <a:xfrm flipV="1">
          <a:off x="5917680" y="19166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56880</xdr:rowOff>
    </xdr:from>
    <xdr:to>
      <xdr:col>4</xdr:col>
      <xdr:colOff>360</xdr:colOff>
      <xdr:row>8</xdr:row>
      <xdr:rowOff>47160</xdr:rowOff>
    </xdr:to>
    <xdr:sp>
      <xdr:nvSpPr>
        <xdr:cNvPr id="86" name="Line 49"/>
        <xdr:cNvSpPr/>
      </xdr:nvSpPr>
      <xdr:spPr>
        <a:xfrm flipV="1">
          <a:off x="5917680" y="154548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360</xdr:colOff>
      <xdr:row>13</xdr:row>
      <xdr:rowOff>143280</xdr:rowOff>
    </xdr:to>
    <xdr:sp>
      <xdr:nvSpPr>
        <xdr:cNvPr id="87" name="Line 50"/>
        <xdr:cNvSpPr/>
      </xdr:nvSpPr>
      <xdr:spPr>
        <a:xfrm flipV="1">
          <a:off x="5917680" y="263160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47520</xdr:rowOff>
    </xdr:from>
    <xdr:to>
      <xdr:col>4</xdr:col>
      <xdr:colOff>50400</xdr:colOff>
      <xdr:row>17</xdr:row>
      <xdr:rowOff>142920</xdr:rowOff>
    </xdr:to>
    <xdr:sp>
      <xdr:nvSpPr>
        <xdr:cNvPr id="88" name="Line 51"/>
        <xdr:cNvSpPr/>
      </xdr:nvSpPr>
      <xdr:spPr>
        <a:xfrm flipV="1">
          <a:off x="5967720" y="34124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47160</xdr:rowOff>
    </xdr:from>
    <xdr:to>
      <xdr:col>4</xdr:col>
      <xdr:colOff>161280</xdr:colOff>
      <xdr:row>12</xdr:row>
      <xdr:rowOff>47520</xdr:rowOff>
    </xdr:to>
    <xdr:sp>
      <xdr:nvSpPr>
        <xdr:cNvPr id="89" name="Line 52"/>
        <xdr:cNvSpPr/>
      </xdr:nvSpPr>
      <xdr:spPr>
        <a:xfrm flipV="1">
          <a:off x="5917680" y="2297520"/>
          <a:ext cx="16128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040</xdr:colOff>
      <xdr:row>10</xdr:row>
      <xdr:rowOff>66600</xdr:rowOff>
    </xdr:from>
    <xdr:to>
      <xdr:col>4</xdr:col>
      <xdr:colOff>360</xdr:colOff>
      <xdr:row>12</xdr:row>
      <xdr:rowOff>47880</xdr:rowOff>
    </xdr:to>
    <xdr:sp>
      <xdr:nvSpPr>
        <xdr:cNvPr id="90" name="Line 53"/>
        <xdr:cNvSpPr/>
      </xdr:nvSpPr>
      <xdr:spPr>
        <a:xfrm flipH="1" flipV="1">
          <a:off x="5736600" y="2316960"/>
          <a:ext cx="181440" cy="314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14</xdr:row>
      <xdr:rowOff>75960</xdr:rowOff>
    </xdr:from>
    <xdr:to>
      <xdr:col>4</xdr:col>
      <xdr:colOff>70200</xdr:colOff>
      <xdr:row>16</xdr:row>
      <xdr:rowOff>66960</xdr:rowOff>
    </xdr:to>
    <xdr:sp>
      <xdr:nvSpPr>
        <xdr:cNvPr id="91" name="Line 54"/>
        <xdr:cNvSpPr/>
      </xdr:nvSpPr>
      <xdr:spPr>
        <a:xfrm flipH="1" flipV="1">
          <a:off x="5736240" y="3088440"/>
          <a:ext cx="25164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4</xdr:row>
      <xdr:rowOff>56520</xdr:rowOff>
    </xdr:from>
    <xdr:to>
      <xdr:col>4</xdr:col>
      <xdr:colOff>120960</xdr:colOff>
      <xdr:row>16</xdr:row>
      <xdr:rowOff>66600</xdr:rowOff>
    </xdr:to>
    <xdr:sp>
      <xdr:nvSpPr>
        <xdr:cNvPr id="92" name="Line 55"/>
        <xdr:cNvSpPr/>
      </xdr:nvSpPr>
      <xdr:spPr>
        <a:xfrm flipV="1">
          <a:off x="5857200" y="3069000"/>
          <a:ext cx="181440" cy="362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0</xdr:row>
      <xdr:rowOff>37440</xdr:rowOff>
    </xdr:from>
    <xdr:to>
      <xdr:col>4</xdr:col>
      <xdr:colOff>60840</xdr:colOff>
      <xdr:row>21</xdr:row>
      <xdr:rowOff>142560</xdr:rowOff>
    </xdr:to>
    <xdr:sp>
      <xdr:nvSpPr>
        <xdr:cNvPr id="93" name="Line 56"/>
        <xdr:cNvSpPr/>
      </xdr:nvSpPr>
      <xdr:spPr>
        <a:xfrm flipV="1">
          <a:off x="5967720" y="4192920"/>
          <a:ext cx="108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6</xdr:row>
      <xdr:rowOff>47520</xdr:rowOff>
    </xdr:from>
    <xdr:to>
      <xdr:col>3</xdr:col>
      <xdr:colOff>342000</xdr:colOff>
      <xdr:row>17</xdr:row>
      <xdr:rowOff>133560</xdr:rowOff>
    </xdr:to>
    <xdr:sp>
      <xdr:nvSpPr>
        <xdr:cNvPr id="94" name="Line 57"/>
        <xdr:cNvSpPr/>
      </xdr:nvSpPr>
      <xdr:spPr>
        <a:xfrm flipV="1">
          <a:off x="5847480" y="3412440"/>
          <a:ext cx="10080" cy="276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8</xdr:row>
      <xdr:rowOff>47160</xdr:rowOff>
    </xdr:from>
    <xdr:to>
      <xdr:col>4</xdr:col>
      <xdr:colOff>70560</xdr:colOff>
      <xdr:row>20</xdr:row>
      <xdr:rowOff>37440</xdr:rowOff>
    </xdr:to>
    <xdr:sp>
      <xdr:nvSpPr>
        <xdr:cNvPr id="95" name="Line 58"/>
        <xdr:cNvSpPr/>
      </xdr:nvSpPr>
      <xdr:spPr>
        <a:xfrm flipV="1">
          <a:off x="5987880" y="3821760"/>
          <a:ext cx="36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8</xdr:row>
      <xdr:rowOff>47520</xdr:rowOff>
    </xdr:from>
    <xdr:to>
      <xdr:col>4</xdr:col>
      <xdr:colOff>60840</xdr:colOff>
      <xdr:row>20</xdr:row>
      <xdr:rowOff>47520</xdr:rowOff>
    </xdr:to>
    <xdr:sp>
      <xdr:nvSpPr>
        <xdr:cNvPr id="96" name="Line 59"/>
        <xdr:cNvSpPr/>
      </xdr:nvSpPr>
      <xdr:spPr>
        <a:xfrm flipH="1" flipV="1">
          <a:off x="5716440" y="3822120"/>
          <a:ext cx="262080" cy="380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4</xdr:row>
      <xdr:rowOff>47160</xdr:rowOff>
    </xdr:from>
    <xdr:to>
      <xdr:col>3</xdr:col>
      <xdr:colOff>342000</xdr:colOff>
      <xdr:row>25</xdr:row>
      <xdr:rowOff>132840</xdr:rowOff>
    </xdr:to>
    <xdr:sp>
      <xdr:nvSpPr>
        <xdr:cNvPr id="97" name="Line 60"/>
        <xdr:cNvSpPr/>
      </xdr:nvSpPr>
      <xdr:spPr>
        <a:xfrm flipV="1">
          <a:off x="5857200" y="49647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2</xdr:row>
      <xdr:rowOff>85320</xdr:rowOff>
    </xdr:from>
    <xdr:to>
      <xdr:col>4</xdr:col>
      <xdr:colOff>150840</xdr:colOff>
      <xdr:row>24</xdr:row>
      <xdr:rowOff>47160</xdr:rowOff>
    </xdr:to>
    <xdr:sp>
      <xdr:nvSpPr>
        <xdr:cNvPr id="98" name="Line 61"/>
        <xdr:cNvSpPr/>
      </xdr:nvSpPr>
      <xdr:spPr>
        <a:xfrm flipV="1">
          <a:off x="5857200" y="4621680"/>
          <a:ext cx="21132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120</xdr:colOff>
      <xdr:row>22</xdr:row>
      <xdr:rowOff>75960</xdr:rowOff>
    </xdr:from>
    <xdr:to>
      <xdr:col>3</xdr:col>
      <xdr:colOff>351720</xdr:colOff>
      <xdr:row>24</xdr:row>
      <xdr:rowOff>47520</xdr:rowOff>
    </xdr:to>
    <xdr:sp>
      <xdr:nvSpPr>
        <xdr:cNvPr id="99" name="Line 62"/>
        <xdr:cNvSpPr/>
      </xdr:nvSpPr>
      <xdr:spPr>
        <a:xfrm flipH="1" flipV="1">
          <a:off x="5836680" y="4612320"/>
          <a:ext cx="30600" cy="352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8</xdr:row>
      <xdr:rowOff>9720</xdr:rowOff>
    </xdr:from>
    <xdr:to>
      <xdr:col>4</xdr:col>
      <xdr:colOff>50400</xdr:colOff>
      <xdr:row>29</xdr:row>
      <xdr:rowOff>133200</xdr:rowOff>
    </xdr:to>
    <xdr:sp>
      <xdr:nvSpPr>
        <xdr:cNvPr id="100" name="Line 64"/>
        <xdr:cNvSpPr/>
      </xdr:nvSpPr>
      <xdr:spPr>
        <a:xfrm flipV="1">
          <a:off x="5967720" y="5689080"/>
          <a:ext cx="36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6</xdr:row>
      <xdr:rowOff>57240</xdr:rowOff>
    </xdr:from>
    <xdr:to>
      <xdr:col>4</xdr:col>
      <xdr:colOff>100800</xdr:colOff>
      <xdr:row>28</xdr:row>
      <xdr:rowOff>9720</xdr:rowOff>
    </xdr:to>
    <xdr:sp>
      <xdr:nvSpPr>
        <xdr:cNvPr id="101" name="Line 65"/>
        <xdr:cNvSpPr/>
      </xdr:nvSpPr>
      <xdr:spPr>
        <a:xfrm flipV="1">
          <a:off x="5967720" y="5355720"/>
          <a:ext cx="507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8</xdr:row>
      <xdr:rowOff>28080</xdr:rowOff>
    </xdr:from>
    <xdr:to>
      <xdr:col>3</xdr:col>
      <xdr:colOff>141120</xdr:colOff>
      <xdr:row>29</xdr:row>
      <xdr:rowOff>114480</xdr:rowOff>
    </xdr:to>
    <xdr:sp>
      <xdr:nvSpPr>
        <xdr:cNvPr id="102" name="Line 66"/>
        <xdr:cNvSpPr/>
      </xdr:nvSpPr>
      <xdr:spPr>
        <a:xfrm flipV="1">
          <a:off x="5655960" y="5707440"/>
          <a:ext cx="720" cy="276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6</xdr:row>
      <xdr:rowOff>37440</xdr:rowOff>
    </xdr:from>
    <xdr:to>
      <xdr:col>3</xdr:col>
      <xdr:colOff>211680</xdr:colOff>
      <xdr:row>28</xdr:row>
      <xdr:rowOff>19080</xdr:rowOff>
    </xdr:to>
    <xdr:sp>
      <xdr:nvSpPr>
        <xdr:cNvPr id="103" name="Line 67"/>
        <xdr:cNvSpPr/>
      </xdr:nvSpPr>
      <xdr:spPr>
        <a:xfrm flipV="1">
          <a:off x="5666400" y="5335920"/>
          <a:ext cx="60840" cy="362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2</xdr:row>
      <xdr:rowOff>27720</xdr:rowOff>
    </xdr:from>
    <xdr:to>
      <xdr:col>3</xdr:col>
      <xdr:colOff>60840</xdr:colOff>
      <xdr:row>33</xdr:row>
      <xdr:rowOff>114120</xdr:rowOff>
    </xdr:to>
    <xdr:sp>
      <xdr:nvSpPr>
        <xdr:cNvPr id="104" name="Line 68"/>
        <xdr:cNvSpPr/>
      </xdr:nvSpPr>
      <xdr:spPr>
        <a:xfrm flipV="1">
          <a:off x="5576040" y="6469200"/>
          <a:ext cx="360" cy="2768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0</xdr:row>
      <xdr:rowOff>47520</xdr:rowOff>
    </xdr:from>
    <xdr:to>
      <xdr:col>3</xdr:col>
      <xdr:colOff>70560</xdr:colOff>
      <xdr:row>32</xdr:row>
      <xdr:rowOff>19440</xdr:rowOff>
    </xdr:to>
    <xdr:sp>
      <xdr:nvSpPr>
        <xdr:cNvPr id="105" name="Line 69"/>
        <xdr:cNvSpPr/>
      </xdr:nvSpPr>
      <xdr:spPr>
        <a:xfrm flipV="1">
          <a:off x="5585760" y="6108120"/>
          <a:ext cx="360" cy="3528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32</xdr:row>
      <xdr:rowOff>47160</xdr:rowOff>
    </xdr:from>
    <xdr:to>
      <xdr:col>3</xdr:col>
      <xdr:colOff>321840</xdr:colOff>
      <xdr:row>33</xdr:row>
      <xdr:rowOff>104760</xdr:rowOff>
    </xdr:to>
    <xdr:sp>
      <xdr:nvSpPr>
        <xdr:cNvPr id="106" name="Line 70"/>
        <xdr:cNvSpPr/>
      </xdr:nvSpPr>
      <xdr:spPr>
        <a:xfrm flipV="1">
          <a:off x="5837040" y="648864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30</xdr:row>
      <xdr:rowOff>66960</xdr:rowOff>
    </xdr:from>
    <xdr:to>
      <xdr:col>3</xdr:col>
      <xdr:colOff>321840</xdr:colOff>
      <xdr:row>32</xdr:row>
      <xdr:rowOff>47520</xdr:rowOff>
    </xdr:to>
    <xdr:sp>
      <xdr:nvSpPr>
        <xdr:cNvPr id="107" name="Line 71"/>
        <xdr:cNvSpPr/>
      </xdr:nvSpPr>
      <xdr:spPr>
        <a:xfrm flipV="1">
          <a:off x="5837040" y="612756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2.28"/>
    <col collapsed="false" customWidth="true" hidden="false" outlineLevel="0" max="11" min="11" style="1" width="7.7"/>
    <col collapsed="false" customWidth="true" hidden="false" outlineLevel="0" max="12" min="12" style="1" width="2.28"/>
    <col collapsed="false" customWidth="true" hidden="false" outlineLevel="0" max="13" min="13" style="1" width="3.28"/>
    <col collapsed="false" customWidth="true" hidden="false" outlineLevel="0" max="14" min="14" style="1" width="2.56"/>
    <col collapsed="false" customWidth="true" hidden="false" outlineLevel="0" max="15" min="15" style="1" width="3.14"/>
    <col collapsed="false" customWidth="true" hidden="false" outlineLevel="0" max="16" min="16" style="1" width="3.7"/>
    <col collapsed="false" customWidth="true" hidden="false" outlineLevel="0" max="17" min="17" style="1" width="9.7"/>
    <col collapsed="false" customWidth="true" hidden="false" outlineLevel="0" max="18" min="18" style="1" width="3.7"/>
    <col collapsed="false" customWidth="true" hidden="false" outlineLevel="0" max="19" min="19" style="1" width="2.56"/>
    <col collapsed="false" customWidth="true" hidden="false" outlineLevel="0" max="20" min="20" style="1" width="4.41"/>
    <col collapsed="false" customWidth="true" hidden="false" outlineLevel="0" max="21" min="21" style="1" width="9.14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</row>
    <row r="2" s="18" customFormat="true" ht="20.1" hidden="false" customHeight="true" outlineLevel="0" collapsed="false">
      <c r="A2" s="7" t="s">
        <v>2</v>
      </c>
      <c r="B2" s="8"/>
      <c r="C2" s="9" t="s">
        <v>3</v>
      </c>
      <c r="D2" s="9"/>
      <c r="E2" s="9"/>
      <c r="F2" s="10"/>
      <c r="G2" s="11" t="s">
        <v>4</v>
      </c>
      <c r="H2" s="11"/>
      <c r="I2" s="12"/>
      <c r="J2" s="10"/>
      <c r="K2" s="11" t="s">
        <v>5</v>
      </c>
      <c r="L2" s="11"/>
      <c r="M2" s="13" t="n">
        <v>1.08</v>
      </c>
      <c r="N2" s="13"/>
      <c r="O2" s="11" t="s">
        <v>6</v>
      </c>
      <c r="P2" s="11"/>
      <c r="Q2" s="14" t="n">
        <v>40039</v>
      </c>
      <c r="R2" s="11" t="s">
        <v>7</v>
      </c>
      <c r="S2" s="11"/>
      <c r="T2" s="11"/>
      <c r="U2" s="15" t="s">
        <v>8</v>
      </c>
      <c r="V2" s="15"/>
      <c r="W2" s="16"/>
      <c r="X2" s="17"/>
    </row>
    <row r="3" customFormat="false" ht="20.1" hidden="false" customHeight="true" outlineLevel="0" collapsed="false">
      <c r="A3" s="7" t="s">
        <v>9</v>
      </c>
      <c r="B3" s="19" t="s">
        <v>10</v>
      </c>
      <c r="C3" s="19"/>
      <c r="D3" s="19"/>
      <c r="E3" s="19"/>
      <c r="F3" s="19"/>
      <c r="G3" s="20" t="s">
        <v>11</v>
      </c>
      <c r="H3" s="20"/>
      <c r="I3" s="19" t="s">
        <v>12</v>
      </c>
      <c r="J3" s="19"/>
      <c r="K3" s="19"/>
      <c r="L3" s="19"/>
      <c r="M3" s="19"/>
      <c r="N3" s="19"/>
      <c r="O3" s="21" t="s">
        <v>13</v>
      </c>
      <c r="P3" s="22"/>
      <c r="Q3" s="22"/>
      <c r="R3" s="23" t="n">
        <v>0.8</v>
      </c>
      <c r="S3" s="23"/>
      <c r="T3" s="23"/>
      <c r="U3" s="23"/>
      <c r="V3" s="23"/>
      <c r="W3" s="23"/>
      <c r="X3" s="24"/>
      <c r="Y3" s="24"/>
      <c r="Z3" s="24"/>
      <c r="AA3" s="24"/>
      <c r="AB3" s="24"/>
    </row>
    <row r="4" customFormat="false" ht="20.1" hidden="false" customHeight="true" outlineLevel="0" collapsed="false">
      <c r="A4" s="25" t="s">
        <v>1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/>
      <c r="S4" s="26"/>
      <c r="T4" s="26"/>
      <c r="U4" s="27"/>
      <c r="V4" s="27"/>
      <c r="W4" s="27"/>
      <c r="X4" s="24"/>
      <c r="Y4" s="24"/>
      <c r="Z4" s="24"/>
      <c r="AA4" s="24"/>
      <c r="AB4" s="24"/>
    </row>
    <row r="5" s="33" customFormat="true" ht="15" hidden="false" customHeight="true" outlineLevel="0" collapsed="false">
      <c r="A5" s="28" t="s">
        <v>15</v>
      </c>
      <c r="B5" s="29"/>
      <c r="C5" s="29"/>
      <c r="D5" s="30"/>
      <c r="E5" s="30"/>
      <c r="F5" s="30"/>
      <c r="G5" s="30"/>
      <c r="H5" s="30"/>
      <c r="I5" s="30"/>
      <c r="J5" s="30"/>
      <c r="K5" s="29"/>
      <c r="L5" s="29"/>
      <c r="M5" s="30"/>
      <c r="N5" s="31"/>
      <c r="O5" s="32" t="s">
        <v>16</v>
      </c>
      <c r="P5" s="32"/>
      <c r="Q5" s="32"/>
      <c r="R5" s="32"/>
      <c r="S5" s="32"/>
      <c r="T5" s="32"/>
      <c r="U5" s="32"/>
      <c r="V5" s="32"/>
      <c r="W5" s="32"/>
    </row>
    <row r="6" s="33" customFormat="tru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17</v>
      </c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4.1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6" t="s">
        <v>18</v>
      </c>
      <c r="P9" s="36"/>
      <c r="Q9" s="36"/>
      <c r="R9" s="36"/>
      <c r="S9" s="36"/>
      <c r="T9" s="36"/>
      <c r="U9" s="36"/>
      <c r="V9" s="36"/>
      <c r="W9" s="36"/>
    </row>
    <row r="10" customFormat="false" ht="14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s">
        <v>19</v>
      </c>
      <c r="P10" s="35"/>
      <c r="Q10" s="35"/>
      <c r="R10" s="35"/>
      <c r="S10" s="35"/>
      <c r="T10" s="35"/>
      <c r="U10" s="35"/>
      <c r="V10" s="35"/>
      <c r="W10" s="35"/>
    </row>
    <row r="11" customFormat="false" ht="14.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</row>
    <row r="12" customFormat="false" ht="14.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6" t="s">
        <v>20</v>
      </c>
      <c r="P14" s="36"/>
      <c r="Q14" s="36"/>
      <c r="R14" s="36"/>
      <c r="S14" s="36"/>
      <c r="T14" s="36"/>
      <c r="U14" s="36"/>
      <c r="V14" s="36"/>
      <c r="W14" s="36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7" t="s">
        <v>21</v>
      </c>
      <c r="P15" s="37"/>
      <c r="Q15" s="37"/>
      <c r="R15" s="37"/>
      <c r="S15" s="37"/>
      <c r="T15" s="37"/>
      <c r="U15" s="37"/>
      <c r="V15" s="37"/>
      <c r="W15" s="37"/>
    </row>
    <row r="16" customFormat="false" ht="14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7"/>
      <c r="P16" s="37"/>
      <c r="Q16" s="37"/>
      <c r="R16" s="37"/>
      <c r="S16" s="37"/>
      <c r="T16" s="37"/>
      <c r="U16" s="37"/>
      <c r="V16" s="37"/>
      <c r="W16" s="3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4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4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14.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14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/>
      <c r="P21" s="37"/>
      <c r="Q21" s="37"/>
      <c r="R21" s="37"/>
      <c r="S21" s="37"/>
      <c r="T21" s="37"/>
      <c r="U21" s="37"/>
      <c r="V21" s="37"/>
      <c r="W21" s="37"/>
    </row>
    <row r="22" customFormat="false" ht="14.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23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8" t="s">
        <v>22</v>
      </c>
      <c r="P23" s="38"/>
      <c r="Q23" s="38"/>
      <c r="R23" s="38"/>
      <c r="S23" s="38"/>
      <c r="T23" s="38"/>
      <c r="U23" s="38"/>
      <c r="V23" s="38"/>
      <c r="W23" s="38"/>
    </row>
    <row r="24" customFormat="false" ht="14.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14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14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14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14.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14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14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14.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40" t="s">
        <v>23</v>
      </c>
      <c r="P33" s="40"/>
      <c r="Q33" s="40"/>
      <c r="R33" s="40"/>
      <c r="S33" s="40"/>
      <c r="T33" s="40"/>
      <c r="U33" s="40"/>
      <c r="V33" s="40"/>
      <c r="W33" s="40"/>
    </row>
    <row r="34" customFormat="false" ht="14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4.1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4.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40"/>
      <c r="P36" s="40"/>
      <c r="Q36" s="40"/>
      <c r="R36" s="40"/>
      <c r="S36" s="40"/>
      <c r="T36" s="40"/>
      <c r="U36" s="40"/>
      <c r="V36" s="40"/>
      <c r="W36" s="40"/>
    </row>
  </sheetData>
  <mergeCells count="24">
    <mergeCell ref="C1:R1"/>
    <mergeCell ref="V1:W1"/>
    <mergeCell ref="G2:H2"/>
    <mergeCell ref="K2:L2"/>
    <mergeCell ref="M2:N2"/>
    <mergeCell ref="O2:P2"/>
    <mergeCell ref="R2:T2"/>
    <mergeCell ref="B3:F3"/>
    <mergeCell ref="G3:H3"/>
    <mergeCell ref="I3:N3"/>
    <mergeCell ref="R3:W3"/>
    <mergeCell ref="A4:Q4"/>
    <mergeCell ref="R4:T4"/>
    <mergeCell ref="U4:W4"/>
    <mergeCell ref="O5:W5"/>
    <mergeCell ref="A6:N36"/>
    <mergeCell ref="O6:W8"/>
    <mergeCell ref="O9:W9"/>
    <mergeCell ref="O10:W13"/>
    <mergeCell ref="O14:W14"/>
    <mergeCell ref="O15:W22"/>
    <mergeCell ref="O23:W23"/>
    <mergeCell ref="O24:W32"/>
    <mergeCell ref="O33:W36"/>
  </mergeCells>
  <printOptions headings="false" gridLines="false" gridLinesSet="true" horizontalCentered="true" verticalCentered="false"/>
  <pageMargins left="0.275694444444444" right="0.157638888888889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orm 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orm 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orm 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orm 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lan 1:5'00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otoprotokoll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dere: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95" activeCellId="0" sqref="C95"/>
    </sheetView>
  </sheetViews>
  <sheetFormatPr defaultColWidth="12.5625" defaultRowHeight="14.25" zeroHeight="false" outlineLevelRow="0" outlineLevelCol="0"/>
  <cols>
    <col collapsed="false" customWidth="true" hidden="false" outlineLevel="0" max="1" min="1" style="356" width="52.28"/>
    <col collapsed="false" customWidth="true" hidden="false" outlineLevel="0" max="2" min="2" style="357" width="36.85"/>
    <col collapsed="false" customWidth="true" hidden="false" outlineLevel="0" max="8" min="3" style="358" width="36.85"/>
    <col collapsed="false" customWidth="false" hidden="false" outlineLevel="0" max="257" min="9" style="358" width="12.56"/>
  </cols>
  <sheetData>
    <row r="1" customFormat="false" ht="51" hidden="false" customHeight="false" outlineLevel="0" collapsed="false">
      <c r="A1" s="359" t="n">
        <v>95</v>
      </c>
      <c r="B1" s="360" t="s">
        <v>223</v>
      </c>
      <c r="C1" s="360" t="s">
        <v>224</v>
      </c>
      <c r="D1" s="360" t="s">
        <v>225</v>
      </c>
      <c r="E1" s="360" t="s">
        <v>226</v>
      </c>
      <c r="F1" s="360" t="s">
        <v>227</v>
      </c>
      <c r="G1" s="360" t="s">
        <v>228</v>
      </c>
      <c r="H1" s="360" t="s">
        <v>229</v>
      </c>
    </row>
    <row r="2" customFormat="false" ht="14.25" hidden="false" customHeight="false" outlineLevel="0" collapsed="false">
      <c r="B2" s="361"/>
      <c r="C2" s="361"/>
      <c r="D2" s="361"/>
      <c r="E2" s="361"/>
      <c r="F2" s="361"/>
      <c r="G2" s="361"/>
      <c r="H2" s="361"/>
    </row>
    <row r="3" customFormat="false" ht="56.25" hidden="false" customHeight="false" outlineLevel="0" collapsed="false">
      <c r="A3" s="356" t="s">
        <v>230</v>
      </c>
      <c r="B3" s="361" t="s">
        <v>231</v>
      </c>
      <c r="C3" s="361" t="s">
        <v>232</v>
      </c>
      <c r="D3" s="361" t="s">
        <v>233</v>
      </c>
      <c r="E3" s="361" t="s">
        <v>234</v>
      </c>
      <c r="F3" s="361" t="s">
        <v>235</v>
      </c>
      <c r="G3" s="361" t="s">
        <v>236</v>
      </c>
      <c r="H3" s="361" t="s">
        <v>237</v>
      </c>
    </row>
    <row r="4" customFormat="false" ht="56.25" hidden="false" customHeight="false" outlineLevel="0" collapsed="false">
      <c r="A4" s="356" t="s">
        <v>238</v>
      </c>
      <c r="B4" s="361" t="s">
        <v>239</v>
      </c>
      <c r="C4" s="361" t="s">
        <v>240</v>
      </c>
      <c r="D4" s="361"/>
      <c r="E4" s="361" t="s">
        <v>241</v>
      </c>
      <c r="F4" s="361" t="s">
        <v>242</v>
      </c>
      <c r="G4" s="361" t="s">
        <v>243</v>
      </c>
      <c r="H4" s="361" t="s">
        <v>244</v>
      </c>
    </row>
    <row r="5" customFormat="false" ht="56.25" hidden="false" customHeight="false" outlineLevel="0" collapsed="false">
      <c r="A5" s="356" t="s">
        <v>245</v>
      </c>
      <c r="B5" s="361" t="s">
        <v>246</v>
      </c>
      <c r="C5" s="361" t="s">
        <v>240</v>
      </c>
      <c r="D5" s="361"/>
      <c r="E5" s="361" t="s">
        <v>241</v>
      </c>
      <c r="F5" s="361" t="s">
        <v>242</v>
      </c>
      <c r="G5" s="361" t="s">
        <v>243</v>
      </c>
      <c r="H5" s="361" t="s">
        <v>244</v>
      </c>
    </row>
    <row r="6" s="359" customFormat="true" ht="33.75" hidden="false" customHeight="false" outlineLevel="0" collapsed="false">
      <c r="A6" s="359" t="s">
        <v>247</v>
      </c>
      <c r="B6" s="361" t="s">
        <v>248</v>
      </c>
      <c r="C6" s="361" t="s">
        <v>240</v>
      </c>
      <c r="D6" s="361"/>
      <c r="E6" s="361" t="s">
        <v>249</v>
      </c>
      <c r="F6" s="361" t="s">
        <v>235</v>
      </c>
      <c r="G6" s="361" t="s">
        <v>250</v>
      </c>
      <c r="H6" s="361" t="s">
        <v>244</v>
      </c>
    </row>
    <row r="7" s="359" customFormat="true" ht="45" hidden="false" customHeight="false" outlineLevel="0" collapsed="false">
      <c r="A7" s="359" t="s">
        <v>251</v>
      </c>
      <c r="B7" s="361" t="s">
        <v>252</v>
      </c>
      <c r="C7" s="361" t="s">
        <v>240</v>
      </c>
      <c r="E7" s="361" t="s">
        <v>249</v>
      </c>
      <c r="F7" s="361" t="s">
        <v>235</v>
      </c>
      <c r="G7" s="361" t="s">
        <v>253</v>
      </c>
      <c r="H7" s="361" t="s">
        <v>244</v>
      </c>
    </row>
    <row r="8" customFormat="false" ht="45" hidden="false" customHeight="false" outlineLevel="0" collapsed="false">
      <c r="A8" s="356" t="s">
        <v>254</v>
      </c>
      <c r="B8" s="361" t="s">
        <v>255</v>
      </c>
      <c r="C8" s="361" t="s">
        <v>240</v>
      </c>
      <c r="E8" s="361" t="s">
        <v>241</v>
      </c>
      <c r="F8" s="361" t="s">
        <v>235</v>
      </c>
      <c r="G8" s="361" t="s">
        <v>256</v>
      </c>
      <c r="H8" s="361" t="s">
        <v>244</v>
      </c>
    </row>
    <row r="9" customFormat="false" ht="56.25" hidden="false" customHeight="false" outlineLevel="0" collapsed="false">
      <c r="A9" s="356" t="s">
        <v>257</v>
      </c>
      <c r="B9" s="361" t="s">
        <v>258</v>
      </c>
      <c r="C9" s="361" t="s">
        <v>240</v>
      </c>
      <c r="D9" s="361"/>
      <c r="E9" s="361" t="s">
        <v>241</v>
      </c>
      <c r="F9" s="361" t="s">
        <v>235</v>
      </c>
      <c r="G9" s="361" t="s">
        <v>256</v>
      </c>
      <c r="H9" s="361" t="s">
        <v>244</v>
      </c>
    </row>
    <row r="10" customFormat="false" ht="45" hidden="false" customHeight="false" outlineLevel="0" collapsed="false">
      <c r="A10" s="356" t="s">
        <v>259</v>
      </c>
      <c r="B10" s="361" t="s">
        <v>260</v>
      </c>
      <c r="C10" s="361" t="s">
        <v>240</v>
      </c>
      <c r="D10" s="361"/>
      <c r="E10" s="361" t="s">
        <v>241</v>
      </c>
      <c r="F10" s="361" t="s">
        <v>235</v>
      </c>
      <c r="G10" s="361" t="s">
        <v>256</v>
      </c>
      <c r="H10" s="361" t="s">
        <v>244</v>
      </c>
    </row>
    <row r="11" s="359" customFormat="true" ht="33.75" hidden="false" customHeight="false" outlineLevel="0" collapsed="false">
      <c r="A11" s="359" t="s">
        <v>261</v>
      </c>
      <c r="B11" s="361" t="s">
        <v>248</v>
      </c>
      <c r="C11" s="361" t="s">
        <v>240</v>
      </c>
      <c r="D11" s="361"/>
      <c r="E11" s="361" t="s">
        <v>249</v>
      </c>
      <c r="F11" s="361" t="s">
        <v>235</v>
      </c>
      <c r="G11" s="361" t="s">
        <v>262</v>
      </c>
      <c r="H11" s="361" t="s">
        <v>244</v>
      </c>
    </row>
    <row r="12" s="359" customFormat="true" ht="45" hidden="false" customHeight="false" outlineLevel="0" collapsed="false">
      <c r="A12" s="359" t="s">
        <v>263</v>
      </c>
      <c r="B12" s="361" t="s">
        <v>264</v>
      </c>
      <c r="C12" s="361" t="s">
        <v>240</v>
      </c>
      <c r="D12" s="361"/>
      <c r="E12" s="361" t="s">
        <v>249</v>
      </c>
      <c r="F12" s="361" t="s">
        <v>235</v>
      </c>
      <c r="G12" s="361" t="s">
        <v>262</v>
      </c>
      <c r="H12" s="361" t="s">
        <v>244</v>
      </c>
    </row>
    <row r="13" s="359" customFormat="true" ht="33.75" hidden="false" customHeight="false" outlineLevel="0" collapsed="false">
      <c r="A13" s="359" t="s">
        <v>265</v>
      </c>
      <c r="B13" s="361" t="s">
        <v>266</v>
      </c>
      <c r="C13" s="361" t="s">
        <v>267</v>
      </c>
      <c r="D13" s="361"/>
      <c r="E13" s="361" t="s">
        <v>249</v>
      </c>
      <c r="F13" s="361" t="s">
        <v>268</v>
      </c>
      <c r="G13" s="361" t="s">
        <v>262</v>
      </c>
      <c r="H13" s="361" t="s">
        <v>269</v>
      </c>
    </row>
    <row r="14" s="359" customFormat="true" ht="45" hidden="false" customHeight="false" outlineLevel="0" collapsed="false">
      <c r="A14" s="359" t="s">
        <v>270</v>
      </c>
      <c r="B14" s="361" t="s">
        <v>271</v>
      </c>
      <c r="C14" s="361" t="s">
        <v>272</v>
      </c>
      <c r="D14" s="361"/>
      <c r="E14" s="361" t="s">
        <v>249</v>
      </c>
      <c r="F14" s="361" t="s">
        <v>235</v>
      </c>
      <c r="G14" s="361" t="s">
        <v>268</v>
      </c>
      <c r="H14" s="361" t="s">
        <v>269</v>
      </c>
    </row>
    <row r="15" s="359" customFormat="true" ht="45" hidden="false" customHeight="false" outlineLevel="0" collapsed="false">
      <c r="A15" s="359" t="s">
        <v>273</v>
      </c>
      <c r="B15" s="361" t="s">
        <v>252</v>
      </c>
      <c r="C15" s="361" t="s">
        <v>240</v>
      </c>
      <c r="E15" s="361" t="s">
        <v>249</v>
      </c>
      <c r="F15" s="361" t="s">
        <v>235</v>
      </c>
      <c r="G15" s="361" t="s">
        <v>253</v>
      </c>
      <c r="H15" s="361" t="s">
        <v>244</v>
      </c>
    </row>
    <row r="16" customFormat="false" ht="45" hidden="false" customHeight="false" outlineLevel="0" collapsed="false">
      <c r="A16" s="356" t="s">
        <v>274</v>
      </c>
      <c r="B16" s="361" t="s">
        <v>255</v>
      </c>
      <c r="C16" s="361" t="s">
        <v>240</v>
      </c>
      <c r="E16" s="361" t="s">
        <v>241</v>
      </c>
      <c r="F16" s="361" t="s">
        <v>235</v>
      </c>
      <c r="G16" s="361" t="s">
        <v>256</v>
      </c>
      <c r="H16" s="361" t="s">
        <v>244</v>
      </c>
    </row>
    <row r="17" customFormat="false" ht="56.25" hidden="false" customHeight="false" outlineLevel="0" collapsed="false">
      <c r="A17" s="356" t="s">
        <v>275</v>
      </c>
      <c r="B17" s="361" t="s">
        <v>276</v>
      </c>
      <c r="C17" s="361" t="s">
        <v>240</v>
      </c>
      <c r="D17" s="361" t="s">
        <v>233</v>
      </c>
      <c r="E17" s="361" t="s">
        <v>241</v>
      </c>
      <c r="F17" s="361" t="s">
        <v>235</v>
      </c>
      <c r="G17" s="361" t="s">
        <v>277</v>
      </c>
      <c r="H17" s="361" t="s">
        <v>278</v>
      </c>
    </row>
    <row r="18" customFormat="false" ht="56.25" hidden="false" customHeight="false" outlineLevel="0" collapsed="false">
      <c r="A18" s="356" t="s">
        <v>279</v>
      </c>
      <c r="B18" s="361" t="s">
        <v>258</v>
      </c>
      <c r="C18" s="361" t="s">
        <v>240</v>
      </c>
      <c r="D18" s="361"/>
      <c r="E18" s="361" t="s">
        <v>241</v>
      </c>
      <c r="F18" s="361" t="s">
        <v>235</v>
      </c>
      <c r="G18" s="361" t="s">
        <v>256</v>
      </c>
      <c r="H18" s="361" t="s">
        <v>244</v>
      </c>
    </row>
    <row r="19" customFormat="false" ht="56.25" hidden="false" customHeight="false" outlineLevel="0" collapsed="false">
      <c r="A19" s="356" t="s">
        <v>280</v>
      </c>
      <c r="B19" s="361" t="s">
        <v>281</v>
      </c>
      <c r="C19" s="361" t="s">
        <v>240</v>
      </c>
      <c r="D19" s="361" t="s">
        <v>233</v>
      </c>
      <c r="E19" s="361" t="s">
        <v>241</v>
      </c>
      <c r="F19" s="361" t="s">
        <v>235</v>
      </c>
      <c r="G19" s="361" t="s">
        <v>277</v>
      </c>
      <c r="H19" s="361" t="s">
        <v>278</v>
      </c>
    </row>
    <row r="20" customFormat="false" ht="56.25" hidden="false" customHeight="false" outlineLevel="0" collapsed="false">
      <c r="A20" s="356" t="s">
        <v>282</v>
      </c>
      <c r="B20" s="361" t="s">
        <v>283</v>
      </c>
      <c r="C20" s="361" t="s">
        <v>240</v>
      </c>
      <c r="D20" s="361"/>
      <c r="E20" s="361" t="s">
        <v>284</v>
      </c>
      <c r="F20" s="361" t="s">
        <v>235</v>
      </c>
      <c r="G20" s="361" t="s">
        <v>285</v>
      </c>
      <c r="H20" s="361" t="s">
        <v>244</v>
      </c>
    </row>
    <row r="21" customFormat="false" ht="45" hidden="false" customHeight="false" outlineLevel="0" collapsed="false">
      <c r="A21" s="356" t="s">
        <v>286</v>
      </c>
      <c r="B21" s="361" t="s">
        <v>287</v>
      </c>
      <c r="C21" s="361" t="s">
        <v>240</v>
      </c>
      <c r="D21" s="361"/>
      <c r="E21" s="361" t="s">
        <v>288</v>
      </c>
      <c r="F21" s="361" t="s">
        <v>235</v>
      </c>
      <c r="G21" s="361" t="s">
        <v>289</v>
      </c>
      <c r="H21" s="361" t="s">
        <v>290</v>
      </c>
    </row>
    <row r="22" customFormat="false" ht="56.25" hidden="false" customHeight="false" outlineLevel="0" collapsed="false">
      <c r="A22" s="356" t="s">
        <v>291</v>
      </c>
      <c r="B22" s="361" t="s">
        <v>292</v>
      </c>
      <c r="C22" s="361" t="s">
        <v>240</v>
      </c>
      <c r="D22" s="361"/>
      <c r="E22" s="361" t="s">
        <v>241</v>
      </c>
      <c r="F22" s="361" t="s">
        <v>235</v>
      </c>
      <c r="G22" s="361" t="s">
        <v>293</v>
      </c>
      <c r="H22" s="361" t="s">
        <v>244</v>
      </c>
    </row>
    <row r="23" customFormat="false" ht="45" hidden="false" customHeight="false" outlineLevel="0" collapsed="false">
      <c r="A23" s="356" t="s">
        <v>294</v>
      </c>
      <c r="B23" s="361" t="s">
        <v>295</v>
      </c>
      <c r="C23" s="361" t="s">
        <v>240</v>
      </c>
      <c r="D23" s="361"/>
      <c r="E23" s="361" t="s">
        <v>241</v>
      </c>
      <c r="F23" s="361" t="s">
        <v>235</v>
      </c>
      <c r="G23" s="361" t="s">
        <v>296</v>
      </c>
      <c r="H23" s="361" t="s">
        <v>297</v>
      </c>
    </row>
    <row r="24" customFormat="false" ht="56.25" hidden="false" customHeight="false" outlineLevel="0" collapsed="false">
      <c r="A24" s="356" t="s">
        <v>298</v>
      </c>
      <c r="B24" s="361" t="s">
        <v>299</v>
      </c>
      <c r="C24" s="361" t="s">
        <v>300</v>
      </c>
      <c r="D24" s="361" t="s">
        <v>233</v>
      </c>
      <c r="E24" s="361" t="s">
        <v>301</v>
      </c>
      <c r="F24" s="361" t="s">
        <v>235</v>
      </c>
      <c r="G24" s="361" t="s">
        <v>302</v>
      </c>
      <c r="H24" s="361" t="s">
        <v>303</v>
      </c>
    </row>
    <row r="25" customFormat="false" ht="56.25" hidden="false" customHeight="false" outlineLevel="0" collapsed="false">
      <c r="A25" s="356" t="s">
        <v>304</v>
      </c>
      <c r="B25" s="361" t="s">
        <v>305</v>
      </c>
      <c r="C25" s="361" t="s">
        <v>300</v>
      </c>
      <c r="D25" s="361" t="s">
        <v>233</v>
      </c>
      <c r="E25" s="361" t="s">
        <v>301</v>
      </c>
      <c r="F25" s="361" t="s">
        <v>235</v>
      </c>
      <c r="G25" s="361" t="s">
        <v>306</v>
      </c>
      <c r="H25" s="361" t="s">
        <v>237</v>
      </c>
    </row>
    <row r="26" s="359" customFormat="true" ht="33.75" hidden="false" customHeight="false" outlineLevel="0" collapsed="false">
      <c r="A26" s="359" t="s">
        <v>307</v>
      </c>
      <c r="B26" s="361" t="s">
        <v>266</v>
      </c>
      <c r="C26" s="361" t="s">
        <v>272</v>
      </c>
      <c r="D26" s="361"/>
      <c r="E26" s="361" t="s">
        <v>249</v>
      </c>
      <c r="F26" s="361" t="s">
        <v>268</v>
      </c>
      <c r="G26" s="361" t="s">
        <v>262</v>
      </c>
      <c r="H26" s="361" t="s">
        <v>269</v>
      </c>
    </row>
    <row r="27" customFormat="false" ht="45" hidden="false" customHeight="false" outlineLevel="0" collapsed="false">
      <c r="A27" s="356" t="s">
        <v>308</v>
      </c>
      <c r="B27" s="361" t="s">
        <v>309</v>
      </c>
      <c r="C27" s="361" t="s">
        <v>240</v>
      </c>
      <c r="D27" s="361"/>
      <c r="E27" s="361" t="s">
        <v>284</v>
      </c>
      <c r="F27" s="361" t="s">
        <v>235</v>
      </c>
      <c r="G27" s="361" t="s">
        <v>268</v>
      </c>
      <c r="H27" s="361" t="s">
        <v>310</v>
      </c>
    </row>
    <row r="28" s="359" customFormat="true" ht="33.75" hidden="false" customHeight="false" outlineLevel="0" collapsed="false">
      <c r="A28" s="359" t="s">
        <v>311</v>
      </c>
      <c r="B28" s="361" t="s">
        <v>266</v>
      </c>
      <c r="C28" s="361" t="s">
        <v>272</v>
      </c>
      <c r="D28" s="361"/>
      <c r="E28" s="361" t="s">
        <v>249</v>
      </c>
      <c r="F28" s="361" t="s">
        <v>268</v>
      </c>
      <c r="G28" s="361" t="s">
        <v>262</v>
      </c>
      <c r="H28" s="361" t="s">
        <v>269</v>
      </c>
    </row>
    <row r="29" s="359" customFormat="true" ht="56.25" hidden="false" customHeight="false" outlineLevel="0" collapsed="false">
      <c r="A29" s="359" t="s">
        <v>312</v>
      </c>
      <c r="B29" s="361" t="s">
        <v>313</v>
      </c>
      <c r="C29" s="361" t="s">
        <v>272</v>
      </c>
      <c r="D29" s="361"/>
      <c r="E29" s="361" t="s">
        <v>314</v>
      </c>
      <c r="F29" s="361" t="s">
        <v>268</v>
      </c>
      <c r="G29" s="361" t="s">
        <v>262</v>
      </c>
      <c r="H29" s="361" t="s">
        <v>269</v>
      </c>
    </row>
    <row r="30" customFormat="false" ht="45" hidden="false" customHeight="false" outlineLevel="0" collapsed="false">
      <c r="A30" s="356" t="s">
        <v>315</v>
      </c>
      <c r="B30" s="361" t="s">
        <v>316</v>
      </c>
      <c r="C30" s="361" t="s">
        <v>300</v>
      </c>
      <c r="D30" s="361" t="s">
        <v>233</v>
      </c>
      <c r="E30" s="361" t="s">
        <v>234</v>
      </c>
      <c r="F30" s="361" t="s">
        <v>235</v>
      </c>
      <c r="G30" s="361" t="s">
        <v>317</v>
      </c>
      <c r="H30" s="361" t="s">
        <v>237</v>
      </c>
    </row>
    <row r="31" customFormat="false" ht="45" hidden="false" customHeight="false" outlineLevel="0" collapsed="false">
      <c r="A31" s="356" t="s">
        <v>318</v>
      </c>
      <c r="B31" s="361" t="s">
        <v>316</v>
      </c>
      <c r="C31" s="361" t="s">
        <v>300</v>
      </c>
      <c r="D31" s="361" t="s">
        <v>233</v>
      </c>
      <c r="E31" s="361" t="s">
        <v>234</v>
      </c>
      <c r="F31" s="361" t="s">
        <v>235</v>
      </c>
      <c r="G31" s="361" t="s">
        <v>317</v>
      </c>
      <c r="H31" s="361" t="s">
        <v>237</v>
      </c>
    </row>
    <row r="32" customFormat="false" ht="56.25" hidden="false" customHeight="false" outlineLevel="0" collapsed="false">
      <c r="A32" s="356" t="s">
        <v>319</v>
      </c>
      <c r="B32" s="361" t="s">
        <v>320</v>
      </c>
      <c r="C32" s="361" t="s">
        <v>300</v>
      </c>
      <c r="D32" s="361" t="s">
        <v>321</v>
      </c>
      <c r="E32" s="361" t="s">
        <v>322</v>
      </c>
      <c r="F32" s="361" t="s">
        <v>323</v>
      </c>
      <c r="G32" s="361" t="s">
        <v>324</v>
      </c>
      <c r="H32" s="361" t="s">
        <v>303</v>
      </c>
    </row>
    <row r="33" customFormat="false" ht="56.25" hidden="false" customHeight="false" outlineLevel="0" collapsed="false">
      <c r="A33" s="356" t="s">
        <v>325</v>
      </c>
      <c r="B33" s="361" t="s">
        <v>320</v>
      </c>
      <c r="C33" s="361" t="s">
        <v>232</v>
      </c>
      <c r="D33" s="361" t="s">
        <v>321</v>
      </c>
      <c r="E33" s="361" t="s">
        <v>322</v>
      </c>
      <c r="F33" s="361" t="s">
        <v>323</v>
      </c>
      <c r="G33" s="361" t="s">
        <v>324</v>
      </c>
      <c r="H33" s="361" t="s">
        <v>303</v>
      </c>
    </row>
    <row r="34" customFormat="false" ht="56.25" hidden="false" customHeight="false" outlineLevel="0" collapsed="false">
      <c r="A34" s="356" t="s">
        <v>326</v>
      </c>
      <c r="B34" s="361" t="s">
        <v>327</v>
      </c>
      <c r="C34" s="361" t="s">
        <v>300</v>
      </c>
      <c r="D34" s="361" t="s">
        <v>321</v>
      </c>
      <c r="E34" s="361" t="s">
        <v>234</v>
      </c>
      <c r="F34" s="361" t="s">
        <v>235</v>
      </c>
      <c r="G34" s="361" t="s">
        <v>328</v>
      </c>
      <c r="H34" s="361" t="s">
        <v>329</v>
      </c>
    </row>
    <row r="35" customFormat="false" ht="56.25" hidden="false" customHeight="false" outlineLevel="0" collapsed="false">
      <c r="A35" s="356" t="s">
        <v>330</v>
      </c>
      <c r="B35" s="361" t="s">
        <v>231</v>
      </c>
      <c r="C35" s="361" t="s">
        <v>300</v>
      </c>
      <c r="D35" s="361" t="s">
        <v>233</v>
      </c>
      <c r="E35" s="361" t="s">
        <v>234</v>
      </c>
      <c r="F35" s="361" t="s">
        <v>235</v>
      </c>
      <c r="G35" s="361" t="s">
        <v>331</v>
      </c>
      <c r="H35" s="361" t="s">
        <v>237</v>
      </c>
    </row>
    <row r="36" customFormat="false" ht="45" hidden="false" customHeight="false" outlineLevel="0" collapsed="false">
      <c r="A36" s="356" t="s">
        <v>332</v>
      </c>
      <c r="B36" s="361" t="s">
        <v>333</v>
      </c>
      <c r="C36" s="361" t="s">
        <v>300</v>
      </c>
      <c r="D36" s="361" t="s">
        <v>233</v>
      </c>
      <c r="E36" s="361" t="s">
        <v>234</v>
      </c>
      <c r="F36" s="361" t="s">
        <v>235</v>
      </c>
      <c r="G36" s="361" t="s">
        <v>334</v>
      </c>
      <c r="H36" s="361" t="s">
        <v>237</v>
      </c>
    </row>
    <row r="37" customFormat="false" ht="56.25" hidden="false" customHeight="false" outlineLevel="0" collapsed="false">
      <c r="A37" s="356" t="s">
        <v>335</v>
      </c>
      <c r="B37" s="361" t="s">
        <v>336</v>
      </c>
      <c r="C37" s="361" t="s">
        <v>300</v>
      </c>
      <c r="D37" s="361" t="s">
        <v>233</v>
      </c>
      <c r="E37" s="361" t="s">
        <v>234</v>
      </c>
      <c r="F37" s="361" t="s">
        <v>235</v>
      </c>
      <c r="G37" s="361" t="s">
        <v>337</v>
      </c>
      <c r="H37" s="361" t="s">
        <v>237</v>
      </c>
    </row>
    <row r="38" customFormat="false" ht="45" hidden="false" customHeight="false" outlineLevel="0" collapsed="false">
      <c r="A38" s="356" t="s">
        <v>338</v>
      </c>
      <c r="B38" s="361" t="s">
        <v>316</v>
      </c>
      <c r="C38" s="361" t="s">
        <v>300</v>
      </c>
      <c r="D38" s="361" t="s">
        <v>233</v>
      </c>
      <c r="E38" s="361" t="s">
        <v>234</v>
      </c>
      <c r="F38" s="361" t="s">
        <v>235</v>
      </c>
      <c r="G38" s="361" t="s">
        <v>339</v>
      </c>
      <c r="H38" s="361" t="s">
        <v>237</v>
      </c>
    </row>
    <row r="39" customFormat="false" ht="56.25" hidden="false" customHeight="false" outlineLevel="0" collapsed="false">
      <c r="A39" s="356" t="s">
        <v>340</v>
      </c>
      <c r="B39" s="361" t="s">
        <v>341</v>
      </c>
      <c r="C39" s="361" t="s">
        <v>240</v>
      </c>
      <c r="D39" s="361" t="s">
        <v>233</v>
      </c>
      <c r="E39" s="361" t="s">
        <v>234</v>
      </c>
      <c r="F39" s="361" t="s">
        <v>235</v>
      </c>
      <c r="G39" s="361" t="s">
        <v>342</v>
      </c>
      <c r="H39" s="361" t="s">
        <v>343</v>
      </c>
    </row>
    <row r="40" customFormat="false" ht="56.25" hidden="false" customHeight="false" outlineLevel="0" collapsed="false">
      <c r="A40" s="356" t="s">
        <v>344</v>
      </c>
      <c r="B40" s="361" t="s">
        <v>345</v>
      </c>
      <c r="C40" s="361" t="s">
        <v>300</v>
      </c>
      <c r="D40" s="361" t="s">
        <v>233</v>
      </c>
      <c r="E40" s="361" t="s">
        <v>234</v>
      </c>
      <c r="F40" s="361" t="s">
        <v>235</v>
      </c>
      <c r="G40" s="361" t="s">
        <v>346</v>
      </c>
      <c r="H40" s="361" t="s">
        <v>237</v>
      </c>
    </row>
    <row r="41" customFormat="false" ht="45" hidden="false" customHeight="false" outlineLevel="0" collapsed="false">
      <c r="A41" s="356" t="s">
        <v>347</v>
      </c>
      <c r="B41" s="361" t="s">
        <v>348</v>
      </c>
      <c r="C41" s="361" t="s">
        <v>349</v>
      </c>
      <c r="D41" s="361"/>
      <c r="E41" s="361" t="s">
        <v>350</v>
      </c>
      <c r="F41" s="361" t="s">
        <v>351</v>
      </c>
      <c r="G41" s="361" t="s">
        <v>268</v>
      </c>
      <c r="H41" s="361" t="s">
        <v>352</v>
      </c>
    </row>
    <row r="42" customFormat="false" ht="33.75" hidden="false" customHeight="false" outlineLevel="0" collapsed="false">
      <c r="A42" s="356" t="s">
        <v>353</v>
      </c>
      <c r="B42" s="361" t="s">
        <v>354</v>
      </c>
      <c r="C42" s="361" t="s">
        <v>349</v>
      </c>
      <c r="D42" s="361"/>
      <c r="E42" s="361" t="s">
        <v>350</v>
      </c>
      <c r="F42" s="361"/>
      <c r="G42" s="361" t="s">
        <v>268</v>
      </c>
      <c r="H42" s="361" t="s">
        <v>352</v>
      </c>
    </row>
    <row r="43" customFormat="false" ht="33.75" hidden="false" customHeight="false" outlineLevel="0" collapsed="false">
      <c r="A43" s="356" t="s">
        <v>355</v>
      </c>
      <c r="B43" s="361" t="s">
        <v>356</v>
      </c>
      <c r="C43" s="361" t="s">
        <v>240</v>
      </c>
      <c r="D43" s="361"/>
      <c r="E43" s="361" t="s">
        <v>350</v>
      </c>
      <c r="F43" s="361" t="s">
        <v>235</v>
      </c>
      <c r="G43" s="361" t="s">
        <v>268</v>
      </c>
      <c r="H43" s="361" t="s">
        <v>244</v>
      </c>
    </row>
    <row r="44" customFormat="false" ht="33.75" hidden="false" customHeight="false" outlineLevel="0" collapsed="false">
      <c r="A44" s="356" t="s">
        <v>357</v>
      </c>
      <c r="B44" s="361" t="s">
        <v>358</v>
      </c>
    </row>
    <row r="45" customFormat="false" ht="45" hidden="false" customHeight="false" outlineLevel="0" collapsed="false">
      <c r="A45" s="356" t="s">
        <v>359</v>
      </c>
      <c r="B45" s="361" t="s">
        <v>360</v>
      </c>
      <c r="C45" s="361" t="s">
        <v>240</v>
      </c>
      <c r="D45" s="361"/>
      <c r="E45" s="361" t="s">
        <v>350</v>
      </c>
      <c r="F45" s="361" t="s">
        <v>361</v>
      </c>
      <c r="G45" s="361" t="s">
        <v>268</v>
      </c>
      <c r="H45" s="361" t="s">
        <v>362</v>
      </c>
    </row>
    <row r="46" customFormat="false" ht="33.75" hidden="false" customHeight="false" outlineLevel="0" collapsed="false">
      <c r="A46" s="356" t="s">
        <v>363</v>
      </c>
      <c r="B46" s="361" t="s">
        <v>364</v>
      </c>
      <c r="C46" s="361" t="s">
        <v>240</v>
      </c>
      <c r="D46" s="361"/>
      <c r="E46" s="361" t="s">
        <v>365</v>
      </c>
      <c r="F46" s="361" t="s">
        <v>366</v>
      </c>
      <c r="G46" s="361" t="s">
        <v>268</v>
      </c>
      <c r="H46" s="361" t="s">
        <v>244</v>
      </c>
    </row>
    <row r="47" customFormat="false" ht="45" hidden="false" customHeight="false" outlineLevel="0" collapsed="false">
      <c r="A47" s="356" t="s">
        <v>367</v>
      </c>
      <c r="B47" s="361" t="s">
        <v>368</v>
      </c>
      <c r="C47" s="361" t="s">
        <v>240</v>
      </c>
      <c r="D47" s="361"/>
      <c r="E47" s="361" t="s">
        <v>350</v>
      </c>
      <c r="F47" s="361" t="s">
        <v>366</v>
      </c>
      <c r="G47" s="361" t="s">
        <v>268</v>
      </c>
      <c r="H47" s="361" t="s">
        <v>244</v>
      </c>
    </row>
    <row r="48" customFormat="false" ht="33.75" hidden="false" customHeight="false" outlineLevel="0" collapsed="false">
      <c r="A48" s="356" t="s">
        <v>369</v>
      </c>
      <c r="B48" s="361" t="s">
        <v>370</v>
      </c>
      <c r="C48" s="361" t="s">
        <v>240</v>
      </c>
      <c r="D48" s="361"/>
      <c r="E48" s="361" t="s">
        <v>350</v>
      </c>
      <c r="F48" s="361" t="s">
        <v>366</v>
      </c>
      <c r="G48" s="361" t="s">
        <v>268</v>
      </c>
      <c r="H48" s="361" t="s">
        <v>310</v>
      </c>
    </row>
    <row r="49" customFormat="false" ht="33.75" hidden="false" customHeight="false" outlineLevel="0" collapsed="false">
      <c r="A49" s="356" t="s">
        <v>371</v>
      </c>
      <c r="B49" s="361" t="s">
        <v>372</v>
      </c>
      <c r="C49" s="361" t="s">
        <v>240</v>
      </c>
      <c r="D49" s="361"/>
      <c r="E49" s="361" t="s">
        <v>373</v>
      </c>
      <c r="F49" s="361" t="s">
        <v>374</v>
      </c>
      <c r="G49" s="361" t="s">
        <v>268</v>
      </c>
      <c r="H49" s="361" t="s">
        <v>244</v>
      </c>
    </row>
    <row r="50" customFormat="false" ht="33.75" hidden="false" customHeight="false" outlineLevel="0" collapsed="false">
      <c r="A50" s="356" t="s">
        <v>375</v>
      </c>
      <c r="B50" s="361" t="s">
        <v>376</v>
      </c>
      <c r="C50" s="361" t="s">
        <v>240</v>
      </c>
      <c r="D50" s="361"/>
      <c r="E50" s="361" t="s">
        <v>350</v>
      </c>
      <c r="F50" s="361" t="s">
        <v>374</v>
      </c>
      <c r="G50" s="361" t="s">
        <v>268</v>
      </c>
      <c r="H50" s="361" t="s">
        <v>377</v>
      </c>
    </row>
    <row r="51" customFormat="false" ht="33.75" hidden="false" customHeight="false" outlineLevel="0" collapsed="false">
      <c r="A51" s="356" t="s">
        <v>378</v>
      </c>
      <c r="B51" s="361" t="s">
        <v>379</v>
      </c>
      <c r="C51" s="361" t="s">
        <v>240</v>
      </c>
      <c r="D51" s="361"/>
      <c r="E51" s="361" t="s">
        <v>365</v>
      </c>
      <c r="F51" s="361" t="s">
        <v>380</v>
      </c>
      <c r="G51" s="361" t="s">
        <v>268</v>
      </c>
      <c r="H51" s="361" t="s">
        <v>244</v>
      </c>
    </row>
    <row r="52" customFormat="false" ht="33.75" hidden="false" customHeight="false" outlineLevel="0" collapsed="false">
      <c r="A52" s="356" t="s">
        <v>381</v>
      </c>
      <c r="B52" s="361" t="s">
        <v>382</v>
      </c>
      <c r="C52" s="361" t="s">
        <v>240</v>
      </c>
      <c r="D52" s="361"/>
      <c r="E52" s="361" t="s">
        <v>350</v>
      </c>
      <c r="F52" s="361" t="s">
        <v>383</v>
      </c>
      <c r="G52" s="361" t="s">
        <v>268</v>
      </c>
      <c r="H52" s="361" t="s">
        <v>377</v>
      </c>
    </row>
    <row r="53" customFormat="false" ht="56.25" hidden="false" customHeight="false" outlineLevel="0" collapsed="false">
      <c r="A53" s="356" t="s">
        <v>384</v>
      </c>
      <c r="B53" s="361" t="s">
        <v>385</v>
      </c>
      <c r="C53" s="361" t="s">
        <v>349</v>
      </c>
      <c r="D53" s="361"/>
      <c r="E53" s="361" t="s">
        <v>350</v>
      </c>
      <c r="F53" s="361" t="s">
        <v>374</v>
      </c>
      <c r="G53" s="361" t="s">
        <v>268</v>
      </c>
      <c r="H53" s="361" t="s">
        <v>386</v>
      </c>
    </row>
    <row r="54" s="359" customFormat="true" ht="45" hidden="false" customHeight="false" outlineLevel="0" collapsed="false">
      <c r="A54" s="359" t="s">
        <v>387</v>
      </c>
      <c r="B54" s="361" t="s">
        <v>388</v>
      </c>
      <c r="C54" s="361" t="s">
        <v>240</v>
      </c>
      <c r="D54" s="361" t="s">
        <v>389</v>
      </c>
      <c r="E54" s="361" t="s">
        <v>390</v>
      </c>
      <c r="F54" s="361" t="s">
        <v>391</v>
      </c>
      <c r="G54" s="361" t="s">
        <v>392</v>
      </c>
      <c r="H54" s="361" t="s">
        <v>393</v>
      </c>
    </row>
    <row r="55" s="359" customFormat="true" ht="45" hidden="false" customHeight="false" outlineLevel="0" collapsed="false">
      <c r="A55" s="359" t="s">
        <v>394</v>
      </c>
      <c r="B55" s="361" t="s">
        <v>395</v>
      </c>
      <c r="C55" s="361" t="s">
        <v>240</v>
      </c>
      <c r="D55" s="361" t="s">
        <v>389</v>
      </c>
      <c r="E55" s="361" t="s">
        <v>390</v>
      </c>
      <c r="F55" s="361" t="s">
        <v>391</v>
      </c>
      <c r="G55" s="361" t="s">
        <v>392</v>
      </c>
      <c r="H55" s="361" t="s">
        <v>393</v>
      </c>
    </row>
    <row r="56" s="359" customFormat="true" ht="45" hidden="false" customHeight="false" outlineLevel="0" collapsed="false">
      <c r="A56" s="359" t="s">
        <v>396</v>
      </c>
      <c r="B56" s="361" t="s">
        <v>388</v>
      </c>
      <c r="C56" s="361" t="s">
        <v>240</v>
      </c>
      <c r="D56" s="361" t="s">
        <v>389</v>
      </c>
      <c r="E56" s="361" t="s">
        <v>397</v>
      </c>
      <c r="F56" s="361" t="s">
        <v>391</v>
      </c>
      <c r="G56" s="361" t="s">
        <v>392</v>
      </c>
      <c r="H56" s="361" t="s">
        <v>393</v>
      </c>
    </row>
    <row r="57" s="359" customFormat="true" ht="56.25" hidden="false" customHeight="false" outlineLevel="0" collapsed="false">
      <c r="A57" s="359" t="s">
        <v>398</v>
      </c>
      <c r="B57" s="361" t="s">
        <v>399</v>
      </c>
      <c r="C57" s="361" t="s">
        <v>240</v>
      </c>
      <c r="D57" s="361" t="s">
        <v>389</v>
      </c>
      <c r="E57" s="361" t="s">
        <v>390</v>
      </c>
      <c r="F57" s="361" t="s">
        <v>400</v>
      </c>
      <c r="G57" s="361" t="s">
        <v>401</v>
      </c>
      <c r="H57" s="361" t="s">
        <v>393</v>
      </c>
    </row>
    <row r="58" s="359" customFormat="true" ht="56.25" hidden="false" customHeight="false" outlineLevel="0" collapsed="false">
      <c r="A58" s="359" t="s">
        <v>402</v>
      </c>
      <c r="B58" s="361" t="s">
        <v>403</v>
      </c>
      <c r="C58" s="361" t="s">
        <v>240</v>
      </c>
      <c r="D58" s="361" t="s">
        <v>389</v>
      </c>
      <c r="E58" s="361" t="s">
        <v>390</v>
      </c>
      <c r="F58" s="361" t="s">
        <v>400</v>
      </c>
      <c r="G58" s="361" t="s">
        <v>392</v>
      </c>
      <c r="H58" s="361" t="s">
        <v>393</v>
      </c>
    </row>
    <row r="59" customFormat="false" ht="33.75" hidden="false" customHeight="false" outlineLevel="0" collapsed="false">
      <c r="A59" s="356" t="s">
        <v>404</v>
      </c>
      <c r="B59" s="361" t="s">
        <v>405</v>
      </c>
      <c r="C59" s="361" t="s">
        <v>240</v>
      </c>
      <c r="D59" s="361" t="s">
        <v>406</v>
      </c>
      <c r="E59" s="361" t="s">
        <v>407</v>
      </c>
      <c r="F59" s="361"/>
      <c r="G59" s="361" t="s">
        <v>408</v>
      </c>
      <c r="H59" s="361" t="s">
        <v>393</v>
      </c>
    </row>
    <row r="60" s="359" customFormat="true" ht="56.25" hidden="false" customHeight="false" outlineLevel="0" collapsed="false">
      <c r="A60" s="359" t="s">
        <v>409</v>
      </c>
      <c r="B60" s="361" t="s">
        <v>410</v>
      </c>
      <c r="C60" s="361" t="s">
        <v>240</v>
      </c>
      <c r="D60" s="361" t="s">
        <v>389</v>
      </c>
      <c r="E60" s="361" t="s">
        <v>390</v>
      </c>
      <c r="F60" s="361" t="s">
        <v>411</v>
      </c>
      <c r="G60" s="361" t="s">
        <v>401</v>
      </c>
      <c r="H60" s="361" t="s">
        <v>393</v>
      </c>
    </row>
    <row r="61" customFormat="false" ht="33.75" hidden="false" customHeight="false" outlineLevel="0" collapsed="false">
      <c r="A61" s="356" t="s">
        <v>412</v>
      </c>
      <c r="B61" s="361" t="s">
        <v>413</v>
      </c>
      <c r="C61" s="361" t="s">
        <v>272</v>
      </c>
      <c r="D61" s="361" t="s">
        <v>414</v>
      </c>
      <c r="E61" s="361" t="s">
        <v>415</v>
      </c>
      <c r="F61" s="361" t="s">
        <v>416</v>
      </c>
      <c r="G61" s="361" t="s">
        <v>417</v>
      </c>
      <c r="H61" s="361" t="s">
        <v>418</v>
      </c>
    </row>
    <row r="62" customFormat="false" ht="45" hidden="false" customHeight="false" outlineLevel="0" collapsed="false">
      <c r="A62" s="356" t="s">
        <v>419</v>
      </c>
      <c r="B62" s="361" t="s">
        <v>420</v>
      </c>
      <c r="C62" s="361" t="s">
        <v>421</v>
      </c>
      <c r="D62" s="361" t="s">
        <v>422</v>
      </c>
      <c r="E62" s="361" t="s">
        <v>423</v>
      </c>
      <c r="F62" s="361" t="s">
        <v>424</v>
      </c>
      <c r="G62" s="361" t="s">
        <v>425</v>
      </c>
      <c r="H62" s="361" t="s">
        <v>393</v>
      </c>
    </row>
    <row r="63" customFormat="false" ht="45" hidden="false" customHeight="false" outlineLevel="0" collapsed="false">
      <c r="A63" s="359" t="s">
        <v>426</v>
      </c>
      <c r="B63" s="361" t="s">
        <v>427</v>
      </c>
      <c r="C63" s="361" t="s">
        <v>240</v>
      </c>
      <c r="D63" s="361" t="s">
        <v>389</v>
      </c>
      <c r="E63" s="361" t="s">
        <v>428</v>
      </c>
      <c r="F63" s="361" t="s">
        <v>429</v>
      </c>
      <c r="G63" s="361" t="s">
        <v>430</v>
      </c>
      <c r="H63" s="361" t="s">
        <v>393</v>
      </c>
    </row>
    <row r="64" customFormat="false" ht="45" hidden="false" customHeight="false" outlineLevel="0" collapsed="false">
      <c r="A64" s="359" t="s">
        <v>431</v>
      </c>
      <c r="B64" s="361" t="s">
        <v>432</v>
      </c>
      <c r="C64" s="361" t="s">
        <v>240</v>
      </c>
      <c r="D64" s="361" t="s">
        <v>389</v>
      </c>
      <c r="E64" s="361" t="s">
        <v>428</v>
      </c>
      <c r="F64" s="361" t="s">
        <v>429</v>
      </c>
      <c r="G64" s="361" t="s">
        <v>433</v>
      </c>
      <c r="H64" s="361" t="s">
        <v>434</v>
      </c>
    </row>
    <row r="65" s="359" customFormat="true" ht="56.25" hidden="false" customHeight="false" outlineLevel="0" collapsed="false">
      <c r="A65" s="359" t="s">
        <v>435</v>
      </c>
      <c r="B65" s="361" t="s">
        <v>436</v>
      </c>
      <c r="C65" s="361" t="s">
        <v>240</v>
      </c>
      <c r="D65" s="361" t="s">
        <v>389</v>
      </c>
      <c r="E65" s="361" t="s">
        <v>390</v>
      </c>
      <c r="F65" s="361" t="s">
        <v>437</v>
      </c>
      <c r="G65" s="361" t="s">
        <v>392</v>
      </c>
      <c r="H65" s="361" t="s">
        <v>393</v>
      </c>
    </row>
    <row r="66" customFormat="false" ht="56.25" hidden="false" customHeight="false" outlineLevel="0" collapsed="false">
      <c r="A66" s="359" t="s">
        <v>438</v>
      </c>
      <c r="B66" s="361" t="s">
        <v>439</v>
      </c>
      <c r="C66" s="361" t="s">
        <v>240</v>
      </c>
      <c r="D66" s="361" t="s">
        <v>389</v>
      </c>
      <c r="E66" s="361" t="s">
        <v>428</v>
      </c>
      <c r="F66" s="361" t="s">
        <v>440</v>
      </c>
      <c r="G66" s="361" t="s">
        <v>441</v>
      </c>
      <c r="H66" s="361" t="s">
        <v>393</v>
      </c>
    </row>
    <row r="67" customFormat="false" ht="56.25" hidden="false" customHeight="false" outlineLevel="0" collapsed="false">
      <c r="A67" s="359" t="s">
        <v>442</v>
      </c>
      <c r="B67" s="361" t="s">
        <v>443</v>
      </c>
      <c r="C67" s="361" t="s">
        <v>240</v>
      </c>
      <c r="D67" s="361" t="s">
        <v>389</v>
      </c>
      <c r="E67" s="361" t="s">
        <v>390</v>
      </c>
      <c r="F67" s="361" t="s">
        <v>400</v>
      </c>
      <c r="G67" s="361" t="s">
        <v>392</v>
      </c>
      <c r="H67" s="361" t="s">
        <v>393</v>
      </c>
    </row>
    <row r="68" customFormat="false" ht="56.25" hidden="false" customHeight="false" outlineLevel="0" collapsed="false">
      <c r="A68" s="359" t="s">
        <v>444</v>
      </c>
      <c r="B68" s="361" t="s">
        <v>443</v>
      </c>
      <c r="C68" s="361" t="s">
        <v>240</v>
      </c>
      <c r="D68" s="361" t="s">
        <v>389</v>
      </c>
      <c r="E68" s="361" t="s">
        <v>390</v>
      </c>
      <c r="F68" s="361" t="s">
        <v>400</v>
      </c>
      <c r="G68" s="361" t="s">
        <v>392</v>
      </c>
      <c r="H68" s="361" t="s">
        <v>393</v>
      </c>
    </row>
    <row r="69" s="359" customFormat="true" ht="45" hidden="false" customHeight="false" outlineLevel="0" collapsed="false">
      <c r="A69" s="359" t="s">
        <v>445</v>
      </c>
      <c r="B69" s="361" t="s">
        <v>446</v>
      </c>
      <c r="C69" s="361" t="s">
        <v>240</v>
      </c>
      <c r="D69" s="361" t="s">
        <v>389</v>
      </c>
      <c r="E69" s="361" t="s">
        <v>390</v>
      </c>
      <c r="F69" s="361" t="s">
        <v>447</v>
      </c>
      <c r="G69" s="361" t="s">
        <v>392</v>
      </c>
      <c r="H69" s="361" t="s">
        <v>393</v>
      </c>
    </row>
    <row r="70" s="359" customFormat="true" ht="56.25" hidden="false" customHeight="false" outlineLevel="0" collapsed="false">
      <c r="A70" s="359" t="s">
        <v>448</v>
      </c>
      <c r="B70" s="361" t="s">
        <v>449</v>
      </c>
      <c r="C70" s="361" t="s">
        <v>240</v>
      </c>
      <c r="D70" s="361" t="s">
        <v>389</v>
      </c>
      <c r="E70" s="361" t="s">
        <v>390</v>
      </c>
      <c r="F70" s="361" t="s">
        <v>400</v>
      </c>
      <c r="G70" s="361" t="s">
        <v>392</v>
      </c>
      <c r="H70" s="361" t="s">
        <v>393</v>
      </c>
    </row>
    <row r="71" customFormat="false" ht="67.5" hidden="false" customHeight="false" outlineLevel="0" collapsed="false">
      <c r="A71" s="356" t="s">
        <v>450</v>
      </c>
      <c r="B71" s="361" t="s">
        <v>451</v>
      </c>
      <c r="C71" s="361" t="s">
        <v>272</v>
      </c>
      <c r="D71" s="361" t="s">
        <v>452</v>
      </c>
      <c r="E71" s="361" t="s">
        <v>453</v>
      </c>
      <c r="F71" s="361" t="s">
        <v>454</v>
      </c>
      <c r="G71" s="361" t="s">
        <v>455</v>
      </c>
      <c r="H71" s="361" t="s">
        <v>418</v>
      </c>
    </row>
    <row r="72" customFormat="false" ht="45" hidden="false" customHeight="false" outlineLevel="0" collapsed="false">
      <c r="A72" s="356" t="s">
        <v>456</v>
      </c>
      <c r="B72" s="361" t="s">
        <v>457</v>
      </c>
      <c r="C72" s="361" t="s">
        <v>458</v>
      </c>
      <c r="D72" s="361" t="s">
        <v>459</v>
      </c>
      <c r="E72" s="361" t="s">
        <v>390</v>
      </c>
      <c r="F72" s="361" t="s">
        <v>460</v>
      </c>
      <c r="G72" s="361" t="s">
        <v>461</v>
      </c>
      <c r="H72" s="361" t="s">
        <v>393</v>
      </c>
    </row>
    <row r="73" customFormat="false" ht="45" hidden="false" customHeight="false" outlineLevel="0" collapsed="false">
      <c r="A73" s="356" t="s">
        <v>462</v>
      </c>
      <c r="B73" s="361" t="s">
        <v>463</v>
      </c>
      <c r="C73" s="361" t="s">
        <v>240</v>
      </c>
      <c r="D73" s="361" t="s">
        <v>464</v>
      </c>
      <c r="E73" s="361" t="s">
        <v>390</v>
      </c>
      <c r="F73" s="361" t="s">
        <v>465</v>
      </c>
      <c r="G73" s="361" t="s">
        <v>408</v>
      </c>
      <c r="H73" s="361" t="s">
        <v>393</v>
      </c>
    </row>
    <row r="74" customFormat="false" ht="45" hidden="false" customHeight="false" outlineLevel="0" collapsed="false">
      <c r="A74" s="356" t="s">
        <v>466</v>
      </c>
      <c r="B74" s="361" t="s">
        <v>463</v>
      </c>
      <c r="C74" s="361" t="s">
        <v>240</v>
      </c>
      <c r="D74" s="361" t="s">
        <v>464</v>
      </c>
      <c r="E74" s="361" t="s">
        <v>390</v>
      </c>
      <c r="F74" s="361" t="s">
        <v>465</v>
      </c>
      <c r="G74" s="361" t="s">
        <v>408</v>
      </c>
      <c r="H74" s="361" t="s">
        <v>393</v>
      </c>
    </row>
    <row r="75" customFormat="false" ht="45" hidden="false" customHeight="false" outlineLevel="0" collapsed="false">
      <c r="A75" s="356" t="s">
        <v>467</v>
      </c>
      <c r="B75" s="361" t="s">
        <v>468</v>
      </c>
      <c r="C75" s="361" t="s">
        <v>240</v>
      </c>
      <c r="D75" s="361" t="s">
        <v>469</v>
      </c>
      <c r="E75" s="361" t="s">
        <v>390</v>
      </c>
      <c r="F75" s="361" t="s">
        <v>411</v>
      </c>
      <c r="G75" s="361" t="s">
        <v>461</v>
      </c>
      <c r="H75" s="361" t="s">
        <v>393</v>
      </c>
    </row>
    <row r="76" customFormat="false" ht="33.75" hidden="false" customHeight="false" outlineLevel="0" collapsed="false">
      <c r="A76" s="356" t="s">
        <v>470</v>
      </c>
      <c r="B76" s="361" t="s">
        <v>471</v>
      </c>
    </row>
    <row r="77" customFormat="false" ht="33.75" hidden="false" customHeight="false" outlineLevel="0" collapsed="false">
      <c r="A77" s="356" t="s">
        <v>472</v>
      </c>
      <c r="B77" s="361" t="s">
        <v>473</v>
      </c>
      <c r="C77" s="361" t="s">
        <v>272</v>
      </c>
      <c r="D77" s="361" t="s">
        <v>452</v>
      </c>
      <c r="E77" s="361" t="s">
        <v>474</v>
      </c>
      <c r="F77" s="361" t="s">
        <v>475</v>
      </c>
      <c r="G77" s="361" t="s">
        <v>455</v>
      </c>
      <c r="H77" s="361" t="s">
        <v>476</v>
      </c>
    </row>
    <row r="78" customFormat="false" ht="56.25" hidden="false" customHeight="false" outlineLevel="0" collapsed="false">
      <c r="A78" s="356" t="s">
        <v>477</v>
      </c>
      <c r="B78" s="361" t="s">
        <v>478</v>
      </c>
      <c r="C78" s="361" t="s">
        <v>240</v>
      </c>
      <c r="D78" s="361" t="s">
        <v>452</v>
      </c>
      <c r="E78" s="361" t="s">
        <v>453</v>
      </c>
      <c r="F78" s="361" t="s">
        <v>479</v>
      </c>
      <c r="G78" s="361" t="s">
        <v>455</v>
      </c>
      <c r="H78" s="361" t="s">
        <v>480</v>
      </c>
    </row>
    <row r="79" customFormat="false" ht="33.75" hidden="false" customHeight="false" outlineLevel="0" collapsed="false">
      <c r="A79" s="356" t="s">
        <v>481</v>
      </c>
      <c r="B79" s="361" t="s">
        <v>463</v>
      </c>
      <c r="C79" s="361" t="s">
        <v>240</v>
      </c>
      <c r="D79" s="361" t="s">
        <v>482</v>
      </c>
      <c r="E79" s="361" t="s">
        <v>483</v>
      </c>
      <c r="F79" s="361" t="s">
        <v>484</v>
      </c>
      <c r="G79" s="361" t="s">
        <v>485</v>
      </c>
      <c r="H79" s="361" t="s">
        <v>480</v>
      </c>
    </row>
    <row r="80" customFormat="false" ht="33.75" hidden="false" customHeight="false" outlineLevel="0" collapsed="false">
      <c r="A80" s="356" t="s">
        <v>486</v>
      </c>
      <c r="B80" s="361" t="s">
        <v>487</v>
      </c>
      <c r="C80" s="361" t="s">
        <v>272</v>
      </c>
      <c r="D80" s="361" t="s">
        <v>452</v>
      </c>
      <c r="E80" s="361" t="s">
        <v>453</v>
      </c>
      <c r="F80" s="361" t="s">
        <v>475</v>
      </c>
      <c r="G80" s="361" t="s">
        <v>455</v>
      </c>
      <c r="H80" s="361" t="s">
        <v>418</v>
      </c>
    </row>
    <row r="81" customFormat="false" ht="33.75" hidden="false" customHeight="false" outlineLevel="0" collapsed="false">
      <c r="A81" s="356" t="s">
        <v>488</v>
      </c>
      <c r="B81" s="361" t="s">
        <v>478</v>
      </c>
      <c r="C81" s="361" t="s">
        <v>240</v>
      </c>
      <c r="D81" s="361" t="s">
        <v>452</v>
      </c>
      <c r="E81" s="361" t="s">
        <v>453</v>
      </c>
      <c r="F81" s="361" t="s">
        <v>489</v>
      </c>
      <c r="G81" s="361" t="s">
        <v>455</v>
      </c>
      <c r="H81" s="361" t="s">
        <v>480</v>
      </c>
    </row>
    <row r="82" customFormat="false" ht="45" hidden="false" customHeight="false" outlineLevel="0" collapsed="false">
      <c r="A82" s="356" t="s">
        <v>490</v>
      </c>
      <c r="B82" s="361" t="s">
        <v>491</v>
      </c>
      <c r="C82" s="361" t="s">
        <v>240</v>
      </c>
      <c r="D82" s="361" t="s">
        <v>452</v>
      </c>
      <c r="E82" s="361" t="s">
        <v>453</v>
      </c>
      <c r="F82" s="361" t="s">
        <v>492</v>
      </c>
      <c r="G82" s="361" t="s">
        <v>455</v>
      </c>
      <c r="H82" s="361" t="s">
        <v>418</v>
      </c>
    </row>
    <row r="83" customFormat="false" ht="45" hidden="false" customHeight="false" outlineLevel="0" collapsed="false">
      <c r="A83" s="356" t="s">
        <v>493</v>
      </c>
      <c r="B83" s="361" t="s">
        <v>494</v>
      </c>
      <c r="C83" s="361" t="s">
        <v>272</v>
      </c>
      <c r="D83" s="361" t="s">
        <v>495</v>
      </c>
      <c r="E83" s="361" t="s">
        <v>496</v>
      </c>
      <c r="F83" s="361" t="s">
        <v>497</v>
      </c>
      <c r="G83" s="361" t="s">
        <v>455</v>
      </c>
      <c r="H83" s="361" t="s">
        <v>480</v>
      </c>
    </row>
    <row r="84" customFormat="false" ht="45" hidden="false" customHeight="false" outlineLevel="0" collapsed="false">
      <c r="A84" s="356" t="s">
        <v>498</v>
      </c>
      <c r="B84" s="361" t="s">
        <v>499</v>
      </c>
      <c r="C84" s="361" t="s">
        <v>272</v>
      </c>
      <c r="D84" s="361" t="s">
        <v>495</v>
      </c>
      <c r="E84" s="361" t="s">
        <v>453</v>
      </c>
      <c r="F84" s="361" t="s">
        <v>500</v>
      </c>
      <c r="G84" s="361" t="s">
        <v>501</v>
      </c>
      <c r="H84" s="361" t="s">
        <v>418</v>
      </c>
    </row>
    <row r="85" customFormat="false" ht="33.75" hidden="false" customHeight="false" outlineLevel="0" collapsed="false">
      <c r="A85" s="356" t="s">
        <v>502</v>
      </c>
      <c r="B85" s="361" t="s">
        <v>503</v>
      </c>
      <c r="C85" s="361" t="s">
        <v>504</v>
      </c>
      <c r="D85" s="361" t="s">
        <v>414</v>
      </c>
      <c r="E85" s="361" t="s">
        <v>505</v>
      </c>
      <c r="F85" s="361" t="s">
        <v>506</v>
      </c>
      <c r="G85" s="361" t="s">
        <v>507</v>
      </c>
      <c r="H85" s="361" t="s">
        <v>508</v>
      </c>
    </row>
    <row r="86" customFormat="false" ht="33.75" hidden="false" customHeight="false" outlineLevel="0" collapsed="false">
      <c r="A86" s="356" t="s">
        <v>509</v>
      </c>
      <c r="B86" s="361" t="s">
        <v>510</v>
      </c>
    </row>
    <row r="87" customFormat="false" ht="33.75" hidden="false" customHeight="false" outlineLevel="0" collapsed="false">
      <c r="A87" s="356" t="s">
        <v>511</v>
      </c>
      <c r="B87" s="361" t="s">
        <v>512</v>
      </c>
    </row>
    <row r="88" customFormat="false" ht="33.75" hidden="false" customHeight="false" outlineLevel="0" collapsed="false">
      <c r="A88" s="356" t="s">
        <v>513</v>
      </c>
      <c r="B88" s="361" t="s">
        <v>514</v>
      </c>
    </row>
    <row r="89" customFormat="false" ht="45" hidden="false" customHeight="false" outlineLevel="0" collapsed="false">
      <c r="A89" s="356" t="s">
        <v>515</v>
      </c>
      <c r="B89" s="361" t="s">
        <v>516</v>
      </c>
      <c r="C89" s="361" t="s">
        <v>504</v>
      </c>
      <c r="D89" s="361" t="s">
        <v>414</v>
      </c>
      <c r="E89" s="361" t="s">
        <v>505</v>
      </c>
      <c r="F89" s="361" t="s">
        <v>517</v>
      </c>
      <c r="G89" s="361" t="s">
        <v>518</v>
      </c>
      <c r="H89" s="361" t="s">
        <v>519</v>
      </c>
    </row>
    <row r="90" customFormat="false" ht="45" hidden="false" customHeight="false" outlineLevel="0" collapsed="false">
      <c r="A90" s="356" t="s">
        <v>520</v>
      </c>
      <c r="B90" s="361" t="s">
        <v>503</v>
      </c>
      <c r="C90" s="361" t="s">
        <v>504</v>
      </c>
      <c r="D90" s="361" t="s">
        <v>414</v>
      </c>
      <c r="E90" s="361" t="s">
        <v>505</v>
      </c>
      <c r="F90" s="361" t="s">
        <v>521</v>
      </c>
      <c r="G90" s="361" t="s">
        <v>507</v>
      </c>
      <c r="H90" s="361" t="s">
        <v>386</v>
      </c>
    </row>
    <row r="91" customFormat="false" ht="33.75" hidden="false" customHeight="false" outlineLevel="0" collapsed="false">
      <c r="A91" s="356" t="s">
        <v>522</v>
      </c>
      <c r="B91" s="361" t="s">
        <v>503</v>
      </c>
      <c r="C91" s="361" t="s">
        <v>504</v>
      </c>
      <c r="D91" s="361" t="s">
        <v>414</v>
      </c>
      <c r="E91" s="361" t="s">
        <v>505</v>
      </c>
      <c r="F91" s="361" t="s">
        <v>506</v>
      </c>
      <c r="G91" s="361" t="s">
        <v>507</v>
      </c>
      <c r="H91" s="361" t="s">
        <v>523</v>
      </c>
    </row>
    <row r="92" customFormat="false" ht="22.5" hidden="false" customHeight="false" outlineLevel="0" collapsed="false">
      <c r="A92" s="356" t="s">
        <v>524</v>
      </c>
      <c r="B92" s="361" t="s">
        <v>525</v>
      </c>
      <c r="C92" s="361" t="s">
        <v>240</v>
      </c>
      <c r="D92" s="361" t="s">
        <v>526</v>
      </c>
      <c r="E92" s="361" t="s">
        <v>505</v>
      </c>
      <c r="F92" s="361" t="s">
        <v>527</v>
      </c>
      <c r="G92" s="361" t="s">
        <v>528</v>
      </c>
      <c r="H92" s="361" t="s">
        <v>529</v>
      </c>
    </row>
    <row r="93" customFormat="false" ht="33.75" hidden="false" customHeight="false" outlineLevel="0" collapsed="false">
      <c r="A93" s="356" t="s">
        <v>530</v>
      </c>
      <c r="B93" s="361" t="s">
        <v>531</v>
      </c>
      <c r="C93" s="361" t="s">
        <v>240</v>
      </c>
      <c r="D93" s="361" t="s">
        <v>452</v>
      </c>
      <c r="E93" s="361" t="s">
        <v>532</v>
      </c>
      <c r="F93" s="361" t="s">
        <v>533</v>
      </c>
      <c r="G93" s="361" t="s">
        <v>455</v>
      </c>
      <c r="H93" s="361" t="s">
        <v>480</v>
      </c>
    </row>
    <row r="94" customFormat="false" ht="33.75" hidden="false" customHeight="false" outlineLevel="0" collapsed="false">
      <c r="A94" s="356" t="s">
        <v>534</v>
      </c>
      <c r="B94" s="361" t="s">
        <v>531</v>
      </c>
      <c r="C94" s="361" t="s">
        <v>240</v>
      </c>
      <c r="D94" s="361" t="s">
        <v>452</v>
      </c>
      <c r="E94" s="361" t="s">
        <v>532</v>
      </c>
      <c r="F94" s="361" t="s">
        <v>533</v>
      </c>
      <c r="G94" s="361" t="s">
        <v>455</v>
      </c>
      <c r="H94" s="361" t="s">
        <v>480</v>
      </c>
    </row>
    <row r="95" customFormat="false" ht="33.75" hidden="false" customHeight="false" outlineLevel="0" collapsed="false">
      <c r="A95" s="356" t="s">
        <v>535</v>
      </c>
      <c r="B95" s="361" t="s">
        <v>531</v>
      </c>
      <c r="C95" s="361" t="s">
        <v>272</v>
      </c>
      <c r="D95" s="361" t="s">
        <v>452</v>
      </c>
      <c r="E95" s="361" t="s">
        <v>532</v>
      </c>
      <c r="F95" s="361" t="s">
        <v>536</v>
      </c>
      <c r="G95" s="361" t="s">
        <v>455</v>
      </c>
      <c r="H95" s="361" t="s">
        <v>418</v>
      </c>
    </row>
    <row r="96" customFormat="false" ht="56.25" hidden="false" customHeight="false" outlineLevel="0" collapsed="false">
      <c r="A96" s="356" t="s">
        <v>537</v>
      </c>
      <c r="B96" s="361" t="s">
        <v>538</v>
      </c>
      <c r="C96" s="361" t="s">
        <v>240</v>
      </c>
      <c r="D96" s="361" t="s">
        <v>539</v>
      </c>
      <c r="E96" s="361" t="s">
        <v>540</v>
      </c>
      <c r="F96" s="361" t="s">
        <v>541</v>
      </c>
      <c r="G96" s="361" t="s">
        <v>455</v>
      </c>
      <c r="H96" s="361"/>
    </row>
    <row r="97" customFormat="false" ht="33.75" hidden="false" customHeight="false" outlineLevel="0" collapsed="false">
      <c r="A97" s="356" t="s">
        <v>542</v>
      </c>
      <c r="B97" s="361" t="s">
        <v>543</v>
      </c>
    </row>
    <row r="98" customFormat="false" ht="45" hidden="false" customHeight="false" outlineLevel="0" collapsed="false">
      <c r="A98" s="356" t="s">
        <v>544</v>
      </c>
      <c r="B98" s="361" t="s">
        <v>545</v>
      </c>
      <c r="C98" s="361" t="s">
        <v>240</v>
      </c>
      <c r="D98" s="361" t="s">
        <v>546</v>
      </c>
      <c r="E98" s="361" t="s">
        <v>547</v>
      </c>
      <c r="F98" s="361" t="s">
        <v>548</v>
      </c>
      <c r="G98" s="361" t="s">
        <v>549</v>
      </c>
      <c r="H98" s="361" t="s">
        <v>244</v>
      </c>
    </row>
    <row r="99" customFormat="false" ht="45" hidden="false" customHeight="false" outlineLevel="0" collapsed="false">
      <c r="A99" s="356" t="s">
        <v>550</v>
      </c>
      <c r="B99" s="361" t="s">
        <v>551</v>
      </c>
      <c r="C99" s="361" t="s">
        <v>240</v>
      </c>
      <c r="D99" s="361" t="s">
        <v>546</v>
      </c>
      <c r="E99" s="361" t="s">
        <v>547</v>
      </c>
      <c r="F99" s="361" t="s">
        <v>548</v>
      </c>
      <c r="G99" s="361" t="s">
        <v>549</v>
      </c>
      <c r="H99" s="361" t="s">
        <v>244</v>
      </c>
    </row>
    <row r="100" customFormat="false" ht="45" hidden="false" customHeight="false" outlineLevel="0" collapsed="false">
      <c r="A100" s="356" t="s">
        <v>552</v>
      </c>
      <c r="B100" s="361" t="s">
        <v>553</v>
      </c>
      <c r="C100" s="361" t="s">
        <v>240</v>
      </c>
      <c r="D100" s="361" t="s">
        <v>554</v>
      </c>
      <c r="E100" s="361" t="s">
        <v>547</v>
      </c>
      <c r="F100" s="361" t="s">
        <v>548</v>
      </c>
      <c r="G100" s="361" t="s">
        <v>555</v>
      </c>
      <c r="H100" s="361" t="s">
        <v>244</v>
      </c>
    </row>
    <row r="101" customFormat="false" ht="33.75" hidden="false" customHeight="false" outlineLevel="0" collapsed="false">
      <c r="A101" s="356" t="s">
        <v>556</v>
      </c>
      <c r="B101" s="361" t="s">
        <v>557</v>
      </c>
    </row>
    <row r="102" customFormat="false" ht="45" hidden="false" customHeight="false" outlineLevel="0" collapsed="false">
      <c r="A102" s="356" t="s">
        <v>558</v>
      </c>
      <c r="B102" s="361" t="s">
        <v>559</v>
      </c>
      <c r="C102" s="361" t="s">
        <v>240</v>
      </c>
      <c r="D102" s="361" t="s">
        <v>546</v>
      </c>
      <c r="E102" s="361" t="s">
        <v>547</v>
      </c>
      <c r="F102" s="361" t="s">
        <v>548</v>
      </c>
      <c r="G102" s="361" t="s">
        <v>549</v>
      </c>
      <c r="H102" s="361" t="s">
        <v>244</v>
      </c>
    </row>
    <row r="103" customFormat="false" ht="45" hidden="false" customHeight="false" outlineLevel="0" collapsed="false">
      <c r="A103" s="356" t="s">
        <v>560</v>
      </c>
      <c r="B103" s="361" t="s">
        <v>561</v>
      </c>
      <c r="C103" s="361" t="s">
        <v>240</v>
      </c>
      <c r="D103" s="361" t="s">
        <v>546</v>
      </c>
      <c r="E103" s="361" t="s">
        <v>547</v>
      </c>
      <c r="F103" s="361" t="s">
        <v>548</v>
      </c>
      <c r="G103" s="361" t="s">
        <v>549</v>
      </c>
      <c r="H103" s="361" t="s">
        <v>244</v>
      </c>
    </row>
    <row r="104" customFormat="false" ht="33.75" hidden="false" customHeight="false" outlineLevel="0" collapsed="false">
      <c r="A104" s="356" t="s">
        <v>562</v>
      </c>
      <c r="B104" s="361" t="s">
        <v>563</v>
      </c>
    </row>
    <row r="105" customFormat="false" ht="33.75" hidden="false" customHeight="false" outlineLevel="0" collapsed="false">
      <c r="A105" s="356" t="s">
        <v>564</v>
      </c>
      <c r="B105" s="361" t="s">
        <v>565</v>
      </c>
    </row>
    <row r="106" customFormat="false" ht="33.75" hidden="false" customHeight="false" outlineLevel="0" collapsed="false">
      <c r="A106" s="356" t="s">
        <v>566</v>
      </c>
      <c r="B106" s="361" t="s">
        <v>567</v>
      </c>
    </row>
    <row r="107" customFormat="false" ht="33.75" hidden="false" customHeight="false" outlineLevel="0" collapsed="false">
      <c r="A107" s="356" t="s">
        <v>568</v>
      </c>
      <c r="B107" s="361" t="s">
        <v>569</v>
      </c>
    </row>
    <row r="125" customFormat="false" ht="14.25" hidden="false" customHeight="false" outlineLevel="0" collapsed="false">
      <c r="B125" s="361"/>
      <c r="C125" s="361"/>
      <c r="D125" s="361"/>
      <c r="E125" s="361"/>
      <c r="F125" s="361"/>
      <c r="G125" s="361"/>
      <c r="H125" s="361"/>
    </row>
    <row r="126" customFormat="false" ht="14.25" hidden="false" customHeight="false" outlineLevel="0" collapsed="false">
      <c r="B126" s="361"/>
      <c r="C126" s="361"/>
      <c r="D126" s="361"/>
      <c r="E126" s="361"/>
      <c r="F126" s="361"/>
      <c r="G126" s="361"/>
      <c r="H126" s="361"/>
    </row>
    <row r="127" customFormat="false" ht="14.25" hidden="false" customHeight="false" outlineLevel="0" collapsed="false">
      <c r="B127" s="361"/>
      <c r="C127" s="361"/>
      <c r="D127" s="361"/>
      <c r="E127" s="361"/>
      <c r="F127" s="361"/>
      <c r="G127" s="361"/>
      <c r="H127" s="361"/>
    </row>
    <row r="128" customFormat="false" ht="14.25" hidden="false" customHeight="false" outlineLevel="0" collapsed="false">
      <c r="B128" s="361"/>
      <c r="C128" s="361"/>
      <c r="D128" s="361"/>
      <c r="E128" s="361"/>
      <c r="F128" s="361"/>
      <c r="G128" s="361"/>
      <c r="H128" s="3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C7" colorId="64" zoomScale="150" zoomScaleNormal="150" zoomScalePageLayoutView="100" workbookViewId="0">
      <selection pane="topLeft" activeCell="D11" activeCellId="0" sqref="D11"/>
    </sheetView>
  </sheetViews>
  <sheetFormatPr defaultColWidth="12.5625" defaultRowHeight="14.25" zeroHeight="false" outlineLevelRow="0" outlineLevelCol="0"/>
  <cols>
    <col collapsed="false" customWidth="true" hidden="false" outlineLevel="0" max="1" min="1" style="362" width="18.28"/>
    <col collapsed="false" customWidth="true" hidden="false" outlineLevel="0" max="2" min="2" style="362" width="11.7"/>
    <col collapsed="false" customWidth="true" hidden="false" outlineLevel="0" max="3" min="3" style="362" width="36.85"/>
    <col collapsed="false" customWidth="true" hidden="false" outlineLevel="0" max="4" min="4" style="363" width="36.99"/>
    <col collapsed="false" customWidth="true" hidden="false" outlineLevel="0" max="5" min="5" style="363" width="36.85"/>
    <col collapsed="false" customWidth="true" hidden="false" outlineLevel="0" max="7" min="6" style="363" width="11.56"/>
    <col collapsed="false" customWidth="true" hidden="false" outlineLevel="0" max="8" min="8" style="363" width="36.7"/>
    <col collapsed="false" customWidth="true" hidden="false" outlineLevel="0" max="9" min="9" style="363" width="7.42"/>
    <col collapsed="false" customWidth="false" hidden="false" outlineLevel="0" max="257" min="10" style="363" width="12.56"/>
  </cols>
  <sheetData>
    <row r="1" customFormat="false" ht="51" hidden="false" customHeight="false" outlineLevel="0" collapsed="false">
      <c r="A1" s="362" t="n">
        <v>5</v>
      </c>
      <c r="B1" s="364" t="s">
        <v>570</v>
      </c>
      <c r="C1" s="364" t="s">
        <v>571</v>
      </c>
      <c r="D1" s="364" t="s">
        <v>572</v>
      </c>
      <c r="E1" s="364" t="s">
        <v>573</v>
      </c>
      <c r="F1" s="364" t="s">
        <v>574</v>
      </c>
      <c r="G1" s="364" t="s">
        <v>575</v>
      </c>
      <c r="H1" s="364" t="s">
        <v>576</v>
      </c>
    </row>
    <row r="2" customFormat="false" ht="14.25" hidden="false" customHeight="false" outlineLevel="0" collapsed="false">
      <c r="A2" s="363"/>
      <c r="B2" s="365"/>
      <c r="C2" s="365"/>
      <c r="D2" s="365"/>
      <c r="E2" s="365"/>
      <c r="F2" s="365"/>
      <c r="G2" s="365"/>
      <c r="H2" s="365"/>
      <c r="I2" s="365"/>
      <c r="J2" s="365"/>
    </row>
    <row r="3" customFormat="false" ht="38.25" hidden="false" customHeight="false" outlineLevel="0" collapsed="false">
      <c r="A3" s="362" t="s">
        <v>577</v>
      </c>
      <c r="B3" s="366"/>
      <c r="C3" s="366"/>
      <c r="D3" s="365"/>
      <c r="E3" s="366" t="s">
        <v>578</v>
      </c>
      <c r="F3" s="365"/>
      <c r="G3" s="365"/>
      <c r="H3" s="365"/>
      <c r="I3" s="365"/>
      <c r="J3" s="365"/>
    </row>
    <row r="4" customFormat="false" ht="56.25" hidden="false" customHeight="false" outlineLevel="0" collapsed="false">
      <c r="A4" s="362" t="s">
        <v>579</v>
      </c>
      <c r="B4" s="366"/>
      <c r="C4" s="366" t="s">
        <v>580</v>
      </c>
      <c r="D4" s="366" t="s">
        <v>581</v>
      </c>
      <c r="E4" s="365"/>
      <c r="F4" s="365"/>
      <c r="G4" s="365"/>
      <c r="H4" s="365"/>
      <c r="I4" s="365"/>
      <c r="J4" s="365"/>
    </row>
    <row r="5" customFormat="false" ht="65.25" hidden="false" customHeight="false" outlineLevel="0" collapsed="false">
      <c r="A5" s="362" t="s">
        <v>582</v>
      </c>
      <c r="B5" s="366"/>
      <c r="C5" s="366" t="s">
        <v>583</v>
      </c>
      <c r="D5" s="366" t="s">
        <v>584</v>
      </c>
      <c r="E5" s="365"/>
      <c r="F5" s="365"/>
      <c r="G5" s="365"/>
      <c r="H5" s="365"/>
      <c r="I5" s="365"/>
      <c r="J5" s="365"/>
    </row>
    <row r="6" customFormat="false" ht="65.25" hidden="false" customHeight="false" outlineLevel="0" collapsed="false">
      <c r="A6" s="367" t="s">
        <v>585</v>
      </c>
      <c r="B6" s="366"/>
      <c r="C6" s="366" t="s">
        <v>586</v>
      </c>
      <c r="D6" s="366" t="s">
        <v>587</v>
      </c>
      <c r="E6" s="365"/>
      <c r="F6" s="365"/>
      <c r="G6" s="365"/>
      <c r="H6" s="365"/>
      <c r="I6" s="365"/>
      <c r="J6" s="365"/>
    </row>
    <row r="7" customFormat="false" ht="51" hidden="false" customHeight="false" outlineLevel="0" collapsed="false">
      <c r="A7" s="362" t="s">
        <v>588</v>
      </c>
      <c r="B7" s="366"/>
      <c r="C7" s="368" t="s">
        <v>589</v>
      </c>
      <c r="D7" s="368" t="s">
        <v>590</v>
      </c>
      <c r="E7" s="365"/>
      <c r="F7" s="365"/>
      <c r="G7" s="365"/>
      <c r="H7" s="365"/>
      <c r="I7" s="365"/>
      <c r="J7" s="365"/>
    </row>
    <row r="8" customFormat="false" ht="76.5" hidden="false" customHeight="false" outlineLevel="0" collapsed="false">
      <c r="A8" s="362" t="s">
        <v>591</v>
      </c>
      <c r="B8" s="366"/>
      <c r="C8" s="368"/>
      <c r="D8" s="368" t="s">
        <v>592</v>
      </c>
      <c r="E8" s="365"/>
      <c r="F8" s="365"/>
      <c r="G8" s="365"/>
      <c r="H8" s="365"/>
      <c r="I8" s="365"/>
      <c r="J8" s="365"/>
    </row>
    <row r="9" customFormat="false" ht="51" hidden="false" customHeight="false" outlineLevel="0" collapsed="false">
      <c r="A9" s="362" t="s">
        <v>593</v>
      </c>
      <c r="B9" s="366"/>
      <c r="C9" s="368"/>
      <c r="D9" s="368" t="s">
        <v>594</v>
      </c>
      <c r="E9" s="365"/>
      <c r="F9" s="365"/>
      <c r="G9" s="365"/>
      <c r="H9" s="365"/>
      <c r="I9" s="365"/>
      <c r="J9" s="365"/>
    </row>
    <row r="10" customFormat="false" ht="56.25" hidden="false" customHeight="false" outlineLevel="0" collapsed="false">
      <c r="A10" s="362" t="s">
        <v>595</v>
      </c>
      <c r="B10" s="366"/>
      <c r="C10" s="368"/>
      <c r="D10" s="368" t="s">
        <v>596</v>
      </c>
      <c r="E10" s="365"/>
      <c r="F10" s="365"/>
      <c r="G10" s="365"/>
      <c r="H10" s="365"/>
      <c r="I10" s="365"/>
      <c r="J10" s="365"/>
    </row>
    <row r="11" customFormat="false" ht="51" hidden="false" customHeight="false" outlineLevel="0" collapsed="false">
      <c r="A11" s="362" t="s">
        <v>597</v>
      </c>
      <c r="B11" s="366"/>
      <c r="C11" s="368"/>
      <c r="D11" s="368" t="s">
        <v>598</v>
      </c>
      <c r="E11" s="365"/>
      <c r="F11" s="365"/>
      <c r="G11" s="365"/>
      <c r="H11" s="365"/>
      <c r="I11" s="365"/>
      <c r="J11" s="365"/>
    </row>
    <row r="12" customFormat="false" ht="51" hidden="false" customHeight="false" outlineLevel="0" collapsed="false">
      <c r="A12" s="362" t="s">
        <v>599</v>
      </c>
      <c r="B12" s="366"/>
      <c r="C12" s="368"/>
      <c r="D12" s="368"/>
      <c r="E12" s="365"/>
      <c r="F12" s="365"/>
      <c r="G12" s="365"/>
      <c r="H12" s="366" t="s">
        <v>600</v>
      </c>
      <c r="I12" s="365"/>
      <c r="J12" s="365"/>
    </row>
    <row r="13" customFormat="false" ht="63.75" hidden="false" customHeight="false" outlineLevel="0" collapsed="false">
      <c r="A13" s="362" t="s">
        <v>601</v>
      </c>
      <c r="B13" s="366"/>
      <c r="C13" s="368"/>
      <c r="D13" s="368" t="s">
        <v>602</v>
      </c>
      <c r="E13" s="365"/>
      <c r="F13" s="365"/>
      <c r="G13" s="365"/>
      <c r="H13" s="366"/>
      <c r="I13" s="365"/>
      <c r="J13" s="365"/>
    </row>
    <row r="14" customFormat="false" ht="63.75" hidden="false" customHeight="false" outlineLevel="0" collapsed="false">
      <c r="A14" s="362" t="s">
        <v>603</v>
      </c>
      <c r="B14" s="366"/>
      <c r="C14" s="368"/>
      <c r="D14" s="368" t="s">
        <v>604</v>
      </c>
      <c r="E14" s="365"/>
      <c r="F14" s="365"/>
      <c r="G14" s="365"/>
      <c r="H14" s="366"/>
      <c r="I14" s="365"/>
      <c r="J14" s="365"/>
    </row>
    <row r="15" customFormat="false" ht="63.75" hidden="false" customHeight="false" outlineLevel="0" collapsed="false">
      <c r="A15" s="362" t="s">
        <v>605</v>
      </c>
      <c r="B15" s="366"/>
      <c r="C15" s="368"/>
      <c r="D15" s="368"/>
      <c r="E15" s="365"/>
      <c r="F15" s="365"/>
      <c r="G15" s="365"/>
      <c r="H15" s="366" t="s">
        <v>600</v>
      </c>
      <c r="I15" s="365"/>
      <c r="J15" s="365"/>
    </row>
    <row r="16" customFormat="false" ht="63.75" hidden="false" customHeight="false" outlineLevel="0" collapsed="false">
      <c r="A16" s="362" t="s">
        <v>606</v>
      </c>
      <c r="B16" s="366"/>
      <c r="C16" s="368"/>
      <c r="D16" s="368"/>
      <c r="E16" s="365"/>
      <c r="F16" s="365"/>
      <c r="G16" s="365"/>
      <c r="H16" s="366" t="s">
        <v>607</v>
      </c>
      <c r="I16" s="365"/>
      <c r="J16" s="365"/>
    </row>
    <row r="17" customFormat="false" ht="51" hidden="false" customHeight="false" outlineLevel="0" collapsed="false">
      <c r="A17" s="362" t="s">
        <v>608</v>
      </c>
      <c r="B17" s="366"/>
      <c r="C17" s="368"/>
      <c r="D17" s="368" t="s">
        <v>609</v>
      </c>
      <c r="E17" s="365"/>
      <c r="F17" s="365"/>
      <c r="G17" s="365"/>
      <c r="H17" s="366"/>
      <c r="I17" s="365"/>
      <c r="J17" s="365"/>
    </row>
    <row r="18" customFormat="false" ht="14.25" hidden="false" customHeight="false" outlineLevel="0" collapsed="false">
      <c r="D18" s="369"/>
      <c r="E18" s="369"/>
      <c r="F18" s="369"/>
      <c r="G18" s="369"/>
      <c r="H18" s="369"/>
    </row>
    <row r="19" customFormat="false" ht="14.25" hidden="false" customHeight="false" outlineLevel="0" collapsed="false">
      <c r="D19" s="369"/>
      <c r="E19" s="369"/>
      <c r="F19" s="369"/>
      <c r="G19" s="369"/>
      <c r="H19" s="369"/>
    </row>
    <row r="20" customFormat="false" ht="14.25" hidden="false" customHeight="false" outlineLevel="0" collapsed="false">
      <c r="D20" s="369"/>
      <c r="E20" s="369"/>
      <c r="F20" s="369"/>
      <c r="G20" s="369"/>
      <c r="H20" s="369"/>
    </row>
    <row r="21" customFormat="false" ht="14.25" hidden="false" customHeight="false" outlineLevel="0" collapsed="false">
      <c r="D21" s="369"/>
      <c r="E21" s="369"/>
      <c r="F21" s="369"/>
      <c r="G21" s="369"/>
      <c r="H21" s="369"/>
    </row>
    <row r="22" customFormat="false" ht="14.25" hidden="false" customHeight="false" outlineLevel="0" collapsed="false">
      <c r="D22" s="369"/>
      <c r="E22" s="369"/>
      <c r="F22" s="369"/>
      <c r="G22" s="369"/>
      <c r="H22" s="369"/>
    </row>
    <row r="23" customFormat="false" ht="14.25" hidden="false" customHeight="false" outlineLevel="0" collapsed="false">
      <c r="D23" s="369"/>
      <c r="E23" s="369"/>
      <c r="F23" s="369"/>
      <c r="G23" s="369"/>
      <c r="H23" s="369"/>
    </row>
    <row r="24" customFormat="false" ht="14.25" hidden="false" customHeight="false" outlineLevel="0" collapsed="false">
      <c r="D24" s="369"/>
      <c r="E24" s="369"/>
      <c r="F24" s="369"/>
      <c r="G24" s="369"/>
      <c r="H24" s="369"/>
    </row>
    <row r="25" customFormat="false" ht="14.25" hidden="false" customHeight="false" outlineLevel="0" collapsed="false">
      <c r="D25" s="369"/>
      <c r="E25" s="369"/>
      <c r="F25" s="369"/>
      <c r="G25" s="369"/>
      <c r="H25" s="369"/>
    </row>
    <row r="26" customFormat="false" ht="14.25" hidden="false" customHeight="false" outlineLevel="0" collapsed="false">
      <c r="D26" s="369"/>
      <c r="E26" s="369"/>
      <c r="F26" s="369"/>
      <c r="G26" s="369"/>
      <c r="H26" s="369"/>
    </row>
    <row r="27" customFormat="false" ht="14.25" hidden="false" customHeight="false" outlineLevel="0" collapsed="false">
      <c r="D27" s="369"/>
      <c r="E27" s="369"/>
      <c r="F27" s="369"/>
      <c r="G27" s="369"/>
      <c r="H27" s="369"/>
    </row>
    <row r="28" customFormat="false" ht="14.25" hidden="false" customHeight="false" outlineLevel="0" collapsed="false">
      <c r="D28" s="369"/>
      <c r="E28" s="369"/>
      <c r="F28" s="369"/>
      <c r="G28" s="369"/>
      <c r="H28" s="369"/>
    </row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5.13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9" min="9" style="0" width="5.13"/>
  </cols>
  <sheetData>
    <row r="1" s="44" customFormat="true" ht="15.75" hidden="false" customHeight="false" outlineLevel="0" collapsed="false">
      <c r="A1" s="41" t="s">
        <v>24</v>
      </c>
      <c r="B1" s="42" t="s">
        <v>25</v>
      </c>
      <c r="C1" s="42"/>
      <c r="D1" s="42"/>
      <c r="E1" s="42"/>
      <c r="F1" s="42"/>
      <c r="G1" s="42"/>
      <c r="H1" s="43" t="s">
        <v>26</v>
      </c>
    </row>
    <row r="2" s="44" customFormat="true" ht="21" hidden="false" customHeight="true" outlineLevel="0" collapsed="false">
      <c r="A2" s="45" t="s">
        <v>27</v>
      </c>
      <c r="B2" s="46" t="str">
        <f aca="false">Form1_Situation!C2</f>
        <v>Iseltwald, Geieggen</v>
      </c>
      <c r="C2" s="46"/>
      <c r="D2" s="46"/>
      <c r="E2" s="47" t="s">
        <v>28</v>
      </c>
      <c r="F2" s="48" t="n">
        <f aca="false">Form1_Situation!I2</f>
        <v>0</v>
      </c>
      <c r="G2" s="49" t="s">
        <v>7</v>
      </c>
      <c r="H2" s="50" t="str">
        <f aca="false">Form1_Situation!U2</f>
        <v>Willener / Biermann</v>
      </c>
      <c r="I2" s="50"/>
    </row>
    <row r="3" s="44" customFormat="true" ht="26.25" hidden="false" customHeight="true" outlineLevel="0" collapsed="false">
      <c r="A3" s="51" t="s">
        <v>29</v>
      </c>
      <c r="B3" s="52" t="s">
        <v>30</v>
      </c>
      <c r="C3" s="52" t="s">
        <v>31</v>
      </c>
      <c r="D3" s="53" t="s">
        <v>32</v>
      </c>
      <c r="E3" s="54" t="s">
        <v>33</v>
      </c>
      <c r="F3" s="54"/>
      <c r="G3" s="54"/>
      <c r="H3" s="54"/>
      <c r="I3" s="55" t="s">
        <v>34</v>
      </c>
    </row>
    <row r="4" customFormat="false" ht="12.75" hidden="false" customHeight="false" outlineLevel="0" collapsed="false">
      <c r="A4" s="56"/>
      <c r="B4" s="57"/>
      <c r="C4" s="57"/>
      <c r="D4" s="58"/>
      <c r="E4" s="59"/>
      <c r="F4" s="59"/>
      <c r="G4" s="59"/>
      <c r="H4" s="59"/>
      <c r="I4" s="60"/>
    </row>
    <row r="5" customFormat="false" ht="26.25" hidden="false" customHeight="true" outlineLevel="0" collapsed="false">
      <c r="A5" s="61" t="n">
        <v>40039</v>
      </c>
      <c r="B5" s="62" t="n">
        <v>1</v>
      </c>
      <c r="C5" s="62"/>
      <c r="D5" s="63"/>
      <c r="E5" s="64" t="s">
        <v>35</v>
      </c>
      <c r="F5" s="64"/>
      <c r="G5" s="64"/>
      <c r="H5" s="64"/>
      <c r="I5" s="65" t="s">
        <v>36</v>
      </c>
    </row>
    <row r="6" customFormat="false" ht="12.75" hidden="false" customHeight="true" outlineLevel="0" collapsed="false">
      <c r="A6" s="66"/>
      <c r="B6" s="62"/>
      <c r="C6" s="62" t="s">
        <v>37</v>
      </c>
      <c r="D6" s="63" t="s">
        <v>38</v>
      </c>
      <c r="E6" s="67" t="s">
        <v>39</v>
      </c>
      <c r="F6" s="67"/>
      <c r="G6" s="67"/>
      <c r="H6" s="67"/>
      <c r="I6" s="65" t="s">
        <v>40</v>
      </c>
    </row>
    <row r="7" customFormat="false" ht="12.75" hidden="false" customHeight="true" outlineLevel="0" collapsed="false">
      <c r="A7" s="61"/>
      <c r="B7" s="62"/>
      <c r="C7" s="62" t="s">
        <v>41</v>
      </c>
      <c r="D7" s="63" t="s">
        <v>38</v>
      </c>
      <c r="E7" s="67" t="s">
        <v>39</v>
      </c>
      <c r="F7" s="67"/>
      <c r="G7" s="67"/>
      <c r="H7" s="67"/>
      <c r="I7" s="60" t="n">
        <v>3</v>
      </c>
    </row>
    <row r="8" customFormat="false" ht="12.75" hidden="false" customHeight="true" outlineLevel="0" collapsed="false">
      <c r="A8" s="66"/>
      <c r="B8" s="62"/>
      <c r="C8" s="62" t="s">
        <v>42</v>
      </c>
      <c r="D8" s="63" t="s">
        <v>38</v>
      </c>
      <c r="E8" s="64" t="s">
        <v>43</v>
      </c>
      <c r="F8" s="64"/>
      <c r="G8" s="64"/>
      <c r="H8" s="64"/>
      <c r="I8" s="60" t="n">
        <v>4</v>
      </c>
    </row>
    <row r="9" customFormat="false" ht="12.75" hidden="false" customHeight="true" outlineLevel="0" collapsed="false">
      <c r="A9" s="66"/>
      <c r="B9" s="62"/>
      <c r="C9" s="62"/>
      <c r="D9" s="63"/>
      <c r="E9" s="64"/>
      <c r="F9" s="64"/>
      <c r="G9" s="64"/>
      <c r="H9" s="64"/>
      <c r="I9" s="60"/>
    </row>
    <row r="10" customFormat="false" ht="25.5" hidden="false" customHeight="true" outlineLevel="0" collapsed="false">
      <c r="A10" s="66"/>
      <c r="B10" s="62" t="n">
        <v>2</v>
      </c>
      <c r="C10" s="62"/>
      <c r="D10" s="63"/>
      <c r="E10" s="64" t="s">
        <v>44</v>
      </c>
      <c r="F10" s="64"/>
      <c r="G10" s="64"/>
      <c r="H10" s="64"/>
      <c r="I10" s="60" t="n">
        <v>5</v>
      </c>
    </row>
    <row r="11" customFormat="false" ht="12.75" hidden="false" customHeight="true" outlineLevel="0" collapsed="false">
      <c r="A11" s="61"/>
      <c r="B11" s="62"/>
      <c r="C11" s="62" t="s">
        <v>45</v>
      </c>
      <c r="D11" s="63" t="s">
        <v>38</v>
      </c>
      <c r="E11" s="64" t="s">
        <v>46</v>
      </c>
      <c r="F11" s="64"/>
      <c r="G11" s="64"/>
      <c r="H11" s="64"/>
      <c r="I11" s="60" t="n">
        <v>6</v>
      </c>
    </row>
    <row r="12" customFormat="false" ht="25.5" hidden="false" customHeight="true" outlineLevel="0" collapsed="false">
      <c r="A12" s="66"/>
      <c r="B12" s="62"/>
      <c r="C12" s="62" t="s">
        <v>47</v>
      </c>
      <c r="D12" s="63" t="s">
        <v>38</v>
      </c>
      <c r="E12" s="64" t="s">
        <v>48</v>
      </c>
      <c r="F12" s="64"/>
      <c r="G12" s="64"/>
      <c r="H12" s="64"/>
      <c r="I12" s="60" t="n">
        <v>7</v>
      </c>
    </row>
    <row r="13" customFormat="false" ht="12.75" hidden="false" customHeight="true" outlineLevel="0" collapsed="false">
      <c r="A13" s="66"/>
      <c r="C13" s="62" t="s">
        <v>49</v>
      </c>
      <c r="D13" s="63" t="s">
        <v>38</v>
      </c>
      <c r="E13" s="64" t="s">
        <v>50</v>
      </c>
      <c r="F13" s="64"/>
      <c r="G13" s="64"/>
      <c r="H13" s="64"/>
      <c r="I13" s="60" t="n">
        <v>8</v>
      </c>
    </row>
    <row r="14" customFormat="false" ht="12.75" hidden="false" customHeight="true" outlineLevel="0" collapsed="false">
      <c r="A14" s="66"/>
      <c r="B14" s="62"/>
      <c r="C14" s="62"/>
      <c r="D14" s="63"/>
      <c r="E14" s="64"/>
      <c r="F14" s="64"/>
      <c r="G14" s="64"/>
      <c r="H14" s="64"/>
      <c r="I14" s="60"/>
    </row>
    <row r="15" customFormat="false" ht="25.5" hidden="false" customHeight="true" outlineLevel="0" collapsed="false">
      <c r="A15" s="66"/>
      <c r="B15" s="62" t="n">
        <v>3</v>
      </c>
      <c r="C15" s="62"/>
      <c r="D15" s="63"/>
      <c r="E15" s="64" t="s">
        <v>51</v>
      </c>
      <c r="F15" s="64"/>
      <c r="G15" s="64"/>
      <c r="H15" s="64"/>
      <c r="I15" s="60"/>
    </row>
    <row r="16" customFormat="false" ht="12.75" hidden="false" customHeight="true" outlineLevel="0" collapsed="false">
      <c r="A16" s="61"/>
      <c r="B16" s="62"/>
      <c r="C16" s="62" t="s">
        <v>52</v>
      </c>
      <c r="D16" s="63" t="s">
        <v>38</v>
      </c>
      <c r="E16" s="64" t="s">
        <v>53</v>
      </c>
      <c r="F16" s="64"/>
      <c r="G16" s="64"/>
      <c r="H16" s="64"/>
      <c r="I16" s="60" t="n">
        <v>9</v>
      </c>
    </row>
    <row r="17" customFormat="false" ht="12.75" hidden="false" customHeight="true" outlineLevel="0" collapsed="false">
      <c r="A17" s="66"/>
      <c r="B17" s="62"/>
      <c r="C17" s="62" t="s">
        <v>54</v>
      </c>
      <c r="D17" s="63" t="s">
        <v>38</v>
      </c>
      <c r="E17" s="64" t="s">
        <v>53</v>
      </c>
      <c r="F17" s="64"/>
      <c r="G17" s="64"/>
      <c r="H17" s="64"/>
      <c r="I17" s="65" t="s">
        <v>55</v>
      </c>
    </row>
    <row r="18" customFormat="false" ht="12.75" hidden="false" customHeight="true" outlineLevel="0" collapsed="false">
      <c r="A18" s="66"/>
      <c r="B18" s="62"/>
      <c r="C18" s="62" t="s">
        <v>56</v>
      </c>
      <c r="D18" s="63" t="s">
        <v>38</v>
      </c>
      <c r="E18" s="64" t="s">
        <v>57</v>
      </c>
      <c r="F18" s="64"/>
      <c r="G18" s="64"/>
      <c r="H18" s="64"/>
      <c r="I18" s="60" t="n">
        <v>11</v>
      </c>
    </row>
    <row r="19" customFormat="false" ht="12.75" hidden="false" customHeight="true" outlineLevel="0" collapsed="false">
      <c r="A19" s="66"/>
      <c r="B19" s="62"/>
      <c r="C19" s="62" t="s">
        <v>41</v>
      </c>
      <c r="D19" s="63" t="s">
        <v>38</v>
      </c>
      <c r="E19" s="64" t="s">
        <v>57</v>
      </c>
      <c r="F19" s="64"/>
      <c r="G19" s="64"/>
      <c r="H19" s="64"/>
      <c r="I19" s="60" t="n">
        <v>12</v>
      </c>
    </row>
    <row r="20" customFormat="false" ht="12.75" hidden="false" customHeight="true" outlineLevel="0" collapsed="false">
      <c r="A20" s="66"/>
      <c r="B20" s="62"/>
      <c r="C20" s="62"/>
      <c r="D20" s="63"/>
      <c r="E20" s="64"/>
      <c r="F20" s="64"/>
      <c r="G20" s="64"/>
      <c r="H20" s="64"/>
      <c r="I20" s="60"/>
    </row>
    <row r="21" customFormat="false" ht="12.75" hidden="false" customHeight="true" outlineLevel="0" collapsed="false">
      <c r="A21" s="66"/>
      <c r="B21" s="62" t="n">
        <v>4</v>
      </c>
      <c r="C21" s="62"/>
      <c r="D21" s="63" t="s">
        <v>38</v>
      </c>
      <c r="E21" s="64" t="s">
        <v>58</v>
      </c>
      <c r="F21" s="64"/>
      <c r="G21" s="64"/>
      <c r="H21" s="64"/>
      <c r="I21" s="60" t="n">
        <v>13</v>
      </c>
    </row>
    <row r="22" customFormat="false" ht="12.75" hidden="false" customHeight="true" outlineLevel="0" collapsed="false">
      <c r="A22" s="61"/>
      <c r="B22" s="62"/>
      <c r="C22" s="62"/>
      <c r="E22" s="64"/>
      <c r="F22" s="64"/>
      <c r="G22" s="64"/>
      <c r="H22" s="64"/>
      <c r="I22" s="60"/>
    </row>
    <row r="23" customFormat="false" ht="12.75" hidden="false" customHeight="true" outlineLevel="0" collapsed="false">
      <c r="A23" s="66"/>
      <c r="B23" s="62"/>
      <c r="C23" s="62"/>
      <c r="D23" s="63"/>
      <c r="E23" s="64"/>
      <c r="F23" s="64"/>
      <c r="G23" s="64"/>
      <c r="H23" s="64"/>
      <c r="I23" s="60"/>
    </row>
    <row r="24" customFormat="false" ht="12.75" hidden="false" customHeight="true" outlineLevel="0" collapsed="false">
      <c r="A24" s="61"/>
      <c r="B24" s="62"/>
      <c r="C24" s="62"/>
      <c r="D24" s="63"/>
      <c r="E24" s="64"/>
      <c r="F24" s="64"/>
      <c r="G24" s="64"/>
      <c r="H24" s="64"/>
      <c r="I24" s="60"/>
    </row>
    <row r="25" customFormat="false" ht="12.75" hidden="false" customHeight="true" outlineLevel="0" collapsed="false">
      <c r="A25" s="66"/>
      <c r="B25" s="62"/>
      <c r="C25" s="62"/>
      <c r="D25" s="63"/>
      <c r="E25" s="64"/>
      <c r="F25" s="64"/>
      <c r="G25" s="64"/>
      <c r="H25" s="64"/>
      <c r="I25" s="68"/>
    </row>
    <row r="26" customFormat="false" ht="12.75" hidden="false" customHeight="true" outlineLevel="0" collapsed="false">
      <c r="A26" s="66"/>
      <c r="B26" s="62"/>
      <c r="C26" s="62"/>
      <c r="D26" s="63"/>
      <c r="E26" s="64"/>
      <c r="F26" s="64"/>
      <c r="G26" s="64"/>
      <c r="H26" s="64"/>
      <c r="I26" s="68"/>
    </row>
    <row r="27" customFormat="false" ht="12.75" hidden="false" customHeight="true" outlineLevel="0" collapsed="false">
      <c r="A27" s="66"/>
      <c r="B27" s="62"/>
      <c r="C27" s="62"/>
      <c r="D27" s="63"/>
      <c r="E27" s="69"/>
      <c r="F27" s="69"/>
      <c r="G27" s="69"/>
      <c r="H27" s="69"/>
      <c r="I27" s="68"/>
    </row>
    <row r="28" customFormat="false" ht="12.75" hidden="false" customHeight="true" outlineLevel="0" collapsed="false">
      <c r="A28" s="66"/>
      <c r="B28" s="62"/>
      <c r="C28" s="62"/>
      <c r="D28" s="63"/>
      <c r="E28" s="63"/>
      <c r="F28" s="63"/>
      <c r="G28" s="63"/>
      <c r="H28" s="63"/>
      <c r="I28" s="68"/>
    </row>
    <row r="29" customFormat="false" ht="12.75" hidden="false" customHeight="true" outlineLevel="0" collapsed="false">
      <c r="A29" s="66"/>
      <c r="B29" s="62"/>
      <c r="C29" s="62"/>
      <c r="D29" s="63"/>
      <c r="E29" s="63"/>
      <c r="F29" s="63"/>
      <c r="G29" s="63"/>
      <c r="H29" s="63"/>
      <c r="I29" s="68"/>
    </row>
    <row r="30" customFormat="false" ht="12.75" hidden="false" customHeight="true" outlineLevel="0" collapsed="false">
      <c r="A30" s="66"/>
      <c r="B30" s="62"/>
      <c r="C30" s="62"/>
      <c r="D30" s="63"/>
      <c r="E30" s="63"/>
      <c r="F30" s="63"/>
      <c r="G30" s="63"/>
      <c r="H30" s="63"/>
      <c r="I30" s="68"/>
    </row>
    <row r="31" customFormat="false" ht="12.75" hidden="false" customHeight="true" outlineLevel="0" collapsed="false">
      <c r="A31" s="66"/>
      <c r="B31" s="62"/>
      <c r="C31" s="62"/>
      <c r="D31" s="63"/>
      <c r="E31" s="63"/>
      <c r="F31" s="63"/>
      <c r="G31" s="63"/>
      <c r="H31" s="63"/>
      <c r="I31" s="68"/>
    </row>
    <row r="32" customFormat="false" ht="12.75" hidden="false" customHeight="true" outlineLevel="0" collapsed="false">
      <c r="A32" s="66"/>
      <c r="B32" s="62"/>
      <c r="C32" s="62"/>
      <c r="D32" s="63"/>
      <c r="E32" s="63"/>
      <c r="F32" s="63"/>
      <c r="G32" s="63"/>
      <c r="H32" s="63"/>
      <c r="I32" s="68"/>
    </row>
    <row r="33" customFormat="false" ht="12.75" hidden="false" customHeight="true" outlineLevel="0" collapsed="false">
      <c r="A33" s="66"/>
      <c r="B33" s="62"/>
      <c r="C33" s="62"/>
      <c r="D33" s="63"/>
      <c r="E33" s="63"/>
      <c r="F33" s="63"/>
      <c r="G33" s="63"/>
      <c r="H33" s="63"/>
      <c r="I33" s="68"/>
    </row>
    <row r="34" customFormat="false" ht="12.75" hidden="false" customHeight="true" outlineLevel="0" collapsed="false">
      <c r="A34" s="66"/>
      <c r="B34" s="62"/>
      <c r="C34" s="62"/>
      <c r="D34" s="63"/>
      <c r="E34" s="63"/>
      <c r="F34" s="63"/>
      <c r="G34" s="63"/>
      <c r="H34" s="63"/>
      <c r="I34" s="68"/>
    </row>
    <row r="35" customFormat="false" ht="12.75" hidden="false" customHeight="true" outlineLevel="0" collapsed="false">
      <c r="A35" s="66"/>
      <c r="B35" s="62"/>
      <c r="C35" s="62"/>
      <c r="D35" s="63"/>
      <c r="E35" s="63"/>
      <c r="F35" s="63"/>
      <c r="G35" s="63"/>
      <c r="H35" s="63"/>
      <c r="I35" s="68"/>
    </row>
    <row r="36" customFormat="false" ht="12.75" hidden="false" customHeight="true" outlineLevel="0" collapsed="false">
      <c r="A36" s="66"/>
      <c r="B36" s="62"/>
      <c r="C36" s="62"/>
      <c r="D36" s="63"/>
      <c r="E36" s="63"/>
      <c r="F36" s="63"/>
      <c r="G36" s="63"/>
      <c r="H36" s="63"/>
      <c r="I36" s="68"/>
    </row>
    <row r="37" customFormat="false" ht="12.75" hidden="false" customHeight="false" outlineLevel="0" collapsed="false">
      <c r="A37" s="66"/>
      <c r="B37" s="62"/>
      <c r="C37" s="62"/>
      <c r="D37" s="63"/>
      <c r="E37" s="63"/>
      <c r="F37" s="63"/>
      <c r="G37" s="63"/>
      <c r="H37" s="63"/>
      <c r="I37" s="68"/>
    </row>
    <row r="38" customFormat="false" ht="12.75" hidden="false" customHeight="false" outlineLevel="0" collapsed="false">
      <c r="A38" s="66"/>
      <c r="B38" s="62"/>
      <c r="C38" s="62"/>
      <c r="D38" s="63"/>
      <c r="E38" s="63"/>
      <c r="F38" s="63"/>
      <c r="G38" s="63"/>
      <c r="H38" s="63"/>
      <c r="I38" s="68"/>
    </row>
    <row r="39" customFormat="false" ht="12.75" hidden="false" customHeight="false" outlineLevel="0" collapsed="false">
      <c r="A39" s="66"/>
      <c r="B39" s="62"/>
      <c r="C39" s="62"/>
      <c r="D39" s="63"/>
      <c r="E39" s="63"/>
      <c r="F39" s="63"/>
      <c r="G39" s="63"/>
      <c r="H39" s="63"/>
      <c r="I39" s="68"/>
    </row>
    <row r="40" customFormat="false" ht="12.75" hidden="false" customHeight="false" outlineLevel="0" collapsed="false">
      <c r="A40" s="66"/>
      <c r="B40" s="62"/>
      <c r="C40" s="62"/>
      <c r="D40" s="63"/>
      <c r="E40" s="63"/>
      <c r="F40" s="63"/>
      <c r="G40" s="63"/>
      <c r="H40" s="63"/>
      <c r="I40" s="68"/>
    </row>
    <row r="41" customFormat="false" ht="12.75" hidden="false" customHeight="false" outlineLevel="0" collapsed="false">
      <c r="A41" s="66"/>
      <c r="B41" s="62"/>
      <c r="C41" s="62"/>
      <c r="D41" s="63"/>
      <c r="E41" s="63"/>
      <c r="F41" s="63"/>
      <c r="G41" s="63"/>
      <c r="H41" s="63"/>
      <c r="I41" s="68"/>
    </row>
    <row r="42" customFormat="false" ht="12.75" hidden="false" customHeight="false" outlineLevel="0" collapsed="false">
      <c r="A42" s="66"/>
      <c r="B42" s="62"/>
      <c r="C42" s="62"/>
      <c r="D42" s="63"/>
      <c r="E42" s="63"/>
      <c r="F42" s="63"/>
      <c r="G42" s="63"/>
      <c r="H42" s="63"/>
      <c r="I42" s="68"/>
    </row>
    <row r="43" customFormat="false" ht="12.75" hidden="false" customHeight="false" outlineLevel="0" collapsed="false">
      <c r="A43" s="66"/>
      <c r="B43" s="62"/>
      <c r="C43" s="62"/>
      <c r="D43" s="63"/>
      <c r="E43" s="63"/>
      <c r="F43" s="63"/>
      <c r="G43" s="63"/>
      <c r="H43" s="63"/>
      <c r="I43" s="68"/>
    </row>
    <row r="44" customFormat="false" ht="12.75" hidden="false" customHeight="false" outlineLevel="0" collapsed="false">
      <c r="A44" s="66"/>
      <c r="B44" s="62"/>
      <c r="C44" s="62"/>
      <c r="D44" s="63"/>
      <c r="E44" s="63"/>
      <c r="F44" s="63"/>
      <c r="G44" s="63"/>
      <c r="H44" s="63"/>
      <c r="I44" s="68"/>
    </row>
    <row r="45" customFormat="false" ht="12.75" hidden="false" customHeight="false" outlineLevel="0" collapsed="false">
      <c r="A45" s="66"/>
      <c r="B45" s="62"/>
      <c r="C45" s="62"/>
      <c r="D45" s="63"/>
      <c r="E45" s="63"/>
      <c r="F45" s="63"/>
      <c r="G45" s="63"/>
      <c r="H45" s="63"/>
      <c r="I45" s="68"/>
    </row>
    <row r="46" customFormat="false" ht="12.75" hidden="false" customHeight="false" outlineLevel="0" collapsed="false">
      <c r="A46" s="66"/>
      <c r="B46" s="62"/>
      <c r="C46" s="62"/>
      <c r="D46" s="63"/>
      <c r="E46" s="63"/>
      <c r="F46" s="63"/>
      <c r="G46" s="63"/>
      <c r="H46" s="63"/>
      <c r="I46" s="68"/>
    </row>
    <row r="47" customFormat="false" ht="13.5" hidden="false" customHeight="false" outlineLevel="0" collapsed="false">
      <c r="A47" s="70"/>
      <c r="B47" s="71"/>
      <c r="C47" s="71"/>
      <c r="D47" s="72"/>
      <c r="E47" s="73"/>
      <c r="F47" s="73"/>
      <c r="G47" s="73"/>
      <c r="H47" s="73"/>
      <c r="I47" s="74"/>
    </row>
  </sheetData>
  <mergeCells count="48">
    <mergeCell ref="B1:G1"/>
    <mergeCell ref="B2:D2"/>
    <mergeCell ref="H2:I2"/>
    <mergeCell ref="E3:H3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</mergeCells>
  <printOptions headings="false" gridLines="false" gridLinesSet="true" horizontalCentered="false" verticalCentered="false"/>
  <pageMargins left="0.590277777777778" right="0.2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85"/>
    <col collapsed="false" customWidth="true" hidden="false" outlineLevel="0" max="3" min="3" style="0" width="24.7"/>
    <col collapsed="false" customWidth="true" hidden="false" outlineLevel="0" max="5" min="4" style="1" width="5.7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4.7"/>
    <col collapsed="false" customWidth="true" hidden="false" outlineLevel="0" max="9" min="9" style="0" width="24.99"/>
  </cols>
  <sheetData>
    <row r="1" customFormat="false" ht="15" hidden="false" customHeight="true" outlineLevel="0" collapsed="false">
      <c r="A1" s="75" t="s">
        <v>59</v>
      </c>
      <c r="B1" s="76"/>
      <c r="C1" s="2" t="s">
        <v>60</v>
      </c>
      <c r="D1" s="2"/>
      <c r="E1" s="2"/>
      <c r="F1" s="77"/>
      <c r="G1" s="77"/>
      <c r="H1" s="76"/>
      <c r="I1" s="78"/>
    </row>
    <row r="2" customFormat="false" ht="15" hidden="false" customHeight="true" outlineLevel="0" collapsed="false">
      <c r="A2" s="79" t="s">
        <v>61</v>
      </c>
      <c r="B2" s="80" t="str">
        <f aca="false">Form1_Situation!C2</f>
        <v>Iseltwald, Geieggen</v>
      </c>
      <c r="C2" s="81" t="s">
        <v>62</v>
      </c>
      <c r="D2" s="82" t="n">
        <f aca="false">Form1_Situation!I2</f>
        <v>0</v>
      </c>
      <c r="E2" s="83" t="s">
        <v>6</v>
      </c>
      <c r="F2" s="84" t="n">
        <f aca="false">Form1_Situation!Q2:Q2</f>
        <v>40039</v>
      </c>
      <c r="G2" s="85" t="s">
        <v>63</v>
      </c>
      <c r="H2" s="86" t="str">
        <f aca="false">Form1_Situation!U2</f>
        <v>Willener / Biermann</v>
      </c>
      <c r="I2" s="87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15.75" hidden="false" customHeight="false" outlineLevel="0" collapsed="false">
      <c r="A4" s="89" t="s">
        <v>64</v>
      </c>
      <c r="B4" s="89"/>
      <c r="C4" s="89"/>
      <c r="D4" s="89"/>
      <c r="E4" s="89"/>
      <c r="F4" s="89"/>
      <c r="G4" s="89"/>
      <c r="H4" s="89"/>
      <c r="I4" s="89"/>
    </row>
    <row r="5" customFormat="false" ht="15.75" hidden="false" customHeight="true" outlineLevel="0" collapsed="false">
      <c r="A5" s="90" t="s">
        <v>65</v>
      </c>
      <c r="B5" s="91"/>
      <c r="C5" s="91"/>
      <c r="D5" s="92" t="s">
        <v>66</v>
      </c>
      <c r="E5" s="92"/>
      <c r="F5" s="30"/>
      <c r="G5" s="30"/>
      <c r="H5" s="91"/>
      <c r="I5" s="38" t="s">
        <v>67</v>
      </c>
    </row>
    <row r="6" customFormat="false" ht="39.95" hidden="false" customHeight="true" outlineLevel="0" collapsed="false">
      <c r="A6" s="93" t="s">
        <v>68</v>
      </c>
      <c r="B6" s="94" t="s">
        <v>69</v>
      </c>
      <c r="C6" s="95" t="s">
        <v>70</v>
      </c>
      <c r="D6" s="92"/>
      <c r="E6" s="92"/>
      <c r="F6" s="96" t="s">
        <v>71</v>
      </c>
      <c r="G6" s="96"/>
      <c r="H6" s="97" t="s">
        <v>72</v>
      </c>
      <c r="I6" s="98" t="s">
        <v>73</v>
      </c>
    </row>
    <row r="7" customFormat="false" ht="15" hidden="false" customHeight="true" outlineLevel="0" collapsed="false">
      <c r="A7" s="99"/>
      <c r="B7" s="100" t="str">
        <f aca="false">INDEX(Minimalprofil!A2:H107,Minimalprofil!A1,2)</f>
        <v>Fi 60 - 100 % / Vb, Mb, BAh Samenbäume
Zwischenalpen (Region 2):
Fi 60 - 90 % / Lä 10 - 40 %
Randalpen (Region 1) hochmontan:
Fi 60 - 90 % / Ta 10 - 40 %</v>
      </c>
      <c r="C7" s="101" t="s">
        <v>74</v>
      </c>
      <c r="D7" s="102"/>
      <c r="E7" s="103"/>
      <c r="F7" s="104"/>
      <c r="G7" s="104"/>
      <c r="H7" s="105"/>
      <c r="I7" s="101"/>
    </row>
    <row r="8" customFormat="false" ht="15" hidden="false" customHeight="true" outlineLevel="0" collapsed="false">
      <c r="A8" s="106" t="s">
        <v>75</v>
      </c>
      <c r="B8" s="100"/>
      <c r="C8" s="101"/>
      <c r="D8" s="107"/>
      <c r="E8" s="108"/>
      <c r="F8" s="104"/>
      <c r="G8" s="104"/>
      <c r="H8" s="105"/>
      <c r="I8" s="101"/>
    </row>
    <row r="9" customFormat="false" ht="15" hidden="false" customHeight="true" outlineLevel="0" collapsed="false">
      <c r="A9" s="109" t="s">
        <v>76</v>
      </c>
      <c r="B9" s="100"/>
      <c r="C9" s="101"/>
      <c r="D9" s="107"/>
      <c r="E9" s="108"/>
      <c r="F9" s="104"/>
      <c r="G9" s="104"/>
      <c r="H9" s="105"/>
      <c r="I9" s="101"/>
    </row>
    <row r="10" customFormat="false" ht="15" hidden="false" customHeight="true" outlineLevel="0" collapsed="false">
      <c r="A10" s="110"/>
      <c r="B10" s="100"/>
      <c r="C10" s="101"/>
      <c r="D10" s="111"/>
      <c r="E10" s="112"/>
      <c r="F10" s="104"/>
      <c r="G10" s="104"/>
      <c r="H10" s="105"/>
      <c r="I10" s="101"/>
    </row>
    <row r="11" customFormat="false" ht="11.25" hidden="false" customHeight="true" outlineLevel="0" collapsed="false">
      <c r="A11" s="113"/>
      <c r="B11" s="114" t="str">
        <f aca="false">INDEX(Minimalprofil!A2:H107,Minimalprofil!A1,3)</f>
        <v>Genügend entwicklungsfähige Bäume in mind. 2 verschiedenen Durchmesserklassen pro ha</v>
      </c>
      <c r="C11" s="115" t="s">
        <v>77</v>
      </c>
      <c r="D11" s="102"/>
      <c r="E11" s="103"/>
      <c r="F11" s="104" t="s">
        <v>78</v>
      </c>
      <c r="G11" s="104"/>
      <c r="H11" s="116"/>
      <c r="I11" s="115"/>
    </row>
    <row r="12" customFormat="false" ht="15" hidden="false" customHeight="true" outlineLevel="0" collapsed="false">
      <c r="A12" s="117" t="s">
        <v>79</v>
      </c>
      <c r="B12" s="114"/>
      <c r="C12" s="115"/>
      <c r="D12" s="107"/>
      <c r="E12" s="108"/>
      <c r="F12" s="104"/>
      <c r="G12" s="104"/>
      <c r="H12" s="116"/>
      <c r="I12" s="115"/>
    </row>
    <row r="13" customFormat="false" ht="15" hidden="false" customHeight="true" outlineLevel="0" collapsed="false">
      <c r="A13" s="118" t="s">
        <v>80</v>
      </c>
      <c r="B13" s="119" t="str">
        <f aca="false">INDEX(Naturgefahr!$A$2:$H$17,Naturgefahr!$A$1,3)</f>
        <v>- Zieldurchmesser angepasst;
- Wirksamer Mindestdurchmesser über 35 cm BHD</v>
      </c>
      <c r="C13" s="115"/>
      <c r="D13" s="107"/>
      <c r="E13" s="108"/>
      <c r="F13" s="104"/>
      <c r="G13" s="104"/>
      <c r="H13" s="116"/>
      <c r="I13" s="115"/>
    </row>
    <row r="14" customFormat="false" ht="18.75" hidden="false" customHeight="true" outlineLevel="0" collapsed="false">
      <c r="A14" s="110"/>
      <c r="B14" s="119"/>
      <c r="C14" s="115"/>
      <c r="D14" s="111"/>
      <c r="E14" s="112"/>
      <c r="F14" s="104"/>
      <c r="G14" s="104"/>
      <c r="H14" s="116"/>
      <c r="I14" s="115"/>
    </row>
    <row r="15" customFormat="false" ht="12.75" hidden="false" customHeight="true" outlineLevel="0" collapsed="false">
      <c r="A15" s="120" t="s">
        <v>81</v>
      </c>
      <c r="B15" s="121" t="str">
        <f aca="false">INDEX(Minimalprofil!A2:H107,Minimalprofil!A1,4)</f>
        <v>Kleinkollektive oder Rotten, allenfalls Einzelbäume</v>
      </c>
      <c r="C15" s="122" t="s">
        <v>82</v>
      </c>
      <c r="D15" s="102"/>
      <c r="E15" s="103"/>
      <c r="F15" s="123"/>
      <c r="G15" s="123"/>
      <c r="H15" s="116"/>
      <c r="I15" s="115"/>
    </row>
    <row r="16" customFormat="false" ht="15" hidden="false" customHeight="true" outlineLevel="0" collapsed="false">
      <c r="A16" s="124" t="s">
        <v>83</v>
      </c>
      <c r="B16" s="119" t="str">
        <f aca="false">INDEX(Naturgefahr!$A$2:$H$17,Naturgefahr!$A$1,4)</f>
        <v>- Mind. 150 Bäume/ha mit BHD &gt; 36 cm;
- Öffnungen in der Falllinie Stammabstand &lt; 20 m;
- Liegendes Holz und hohe Stöcke: als Ergänzung zu stehenden Bäumen, falls keine Sturzgefahr.</v>
      </c>
      <c r="C16" s="122"/>
      <c r="D16" s="107"/>
      <c r="E16" s="108"/>
      <c r="F16" s="123"/>
      <c r="G16" s="123"/>
      <c r="H16" s="116"/>
      <c r="I16" s="115"/>
    </row>
    <row r="17" customFormat="false" ht="15" hidden="false" customHeight="true" outlineLevel="0" collapsed="false">
      <c r="A17" s="125" t="s">
        <v>84</v>
      </c>
      <c r="B17" s="119"/>
      <c r="C17" s="122"/>
      <c r="D17" s="107"/>
      <c r="E17" s="108"/>
      <c r="F17" s="123"/>
      <c r="G17" s="123"/>
      <c r="H17" s="116"/>
      <c r="I17" s="115"/>
    </row>
    <row r="18" customFormat="false" ht="17.25" hidden="false" customHeight="true" outlineLevel="0" collapsed="false">
      <c r="A18" s="126" t="s">
        <v>85</v>
      </c>
      <c r="B18" s="119"/>
      <c r="C18" s="122"/>
      <c r="D18" s="111"/>
      <c r="E18" s="112"/>
      <c r="F18" s="123"/>
      <c r="G18" s="123"/>
      <c r="H18" s="116"/>
      <c r="I18" s="115"/>
    </row>
    <row r="19" customFormat="false" ht="15" hidden="false" customHeight="true" outlineLevel="0" collapsed="false">
      <c r="A19" s="120" t="s">
        <v>86</v>
      </c>
      <c r="B19" s="114" t="str">
        <f aca="false">INDEX(Minimalprofil!A2:H107,Minimalprofil!A1,5)</f>
        <v>Kronenlänge mind. ½ 
Meistens lotrechte Stämme mit guter Verankerung, nur vereinzelt starke Hänger</v>
      </c>
      <c r="C19" s="115" t="s">
        <v>87</v>
      </c>
      <c r="D19" s="102"/>
      <c r="E19" s="103"/>
      <c r="F19" s="127" t="s">
        <v>88</v>
      </c>
      <c r="G19" s="127"/>
      <c r="H19" s="116"/>
      <c r="I19" s="115" t="s">
        <v>89</v>
      </c>
    </row>
    <row r="20" customFormat="false" ht="15" hidden="false" customHeight="true" outlineLevel="0" collapsed="false">
      <c r="A20" s="124" t="s">
        <v>90</v>
      </c>
      <c r="B20" s="114"/>
      <c r="C20" s="115"/>
      <c r="D20" s="107"/>
      <c r="E20" s="108"/>
      <c r="F20" s="127"/>
      <c r="G20" s="127"/>
      <c r="H20" s="116"/>
      <c r="I20" s="115"/>
    </row>
    <row r="21" customFormat="false" ht="15" hidden="false" customHeight="true" outlineLevel="0" collapsed="false">
      <c r="A21" s="124" t="s">
        <v>91</v>
      </c>
      <c r="B21" s="114"/>
      <c r="C21" s="115"/>
      <c r="D21" s="107"/>
      <c r="E21" s="108"/>
      <c r="F21" s="127"/>
      <c r="G21" s="127"/>
      <c r="H21" s="116"/>
      <c r="I21" s="115"/>
    </row>
    <row r="22" customFormat="false" ht="15" hidden="false" customHeight="true" outlineLevel="0" collapsed="false">
      <c r="A22" s="124" t="s">
        <v>92</v>
      </c>
      <c r="B22" s="128" t="n">
        <f aca="false">INDEX(Naturgefahr!A2:H17,Naturgefahr!A1,5)</f>
        <v>0</v>
      </c>
      <c r="C22" s="115"/>
      <c r="D22" s="111"/>
      <c r="E22" s="112"/>
      <c r="F22" s="127"/>
      <c r="G22" s="127"/>
      <c r="H22" s="116"/>
      <c r="I22" s="115"/>
    </row>
    <row r="23" customFormat="false" ht="15" hidden="false" customHeight="true" outlineLevel="0" collapsed="false">
      <c r="A23" s="120" t="s">
        <v>93</v>
      </c>
      <c r="B23" s="129" t="str">
        <f aca="false">INDEX(Minimalprofil!A2:H107,Minimalprofil!A1,6)</f>
        <v>Alle 12 m (80 Stellen /ha) vor Schneegleiten/Schnee-kriechen geschützte Kleinstandorte mit Mineralerde oder Laubbäumen vorhanden</v>
      </c>
      <c r="C23" s="115" t="s">
        <v>94</v>
      </c>
      <c r="D23" s="102"/>
      <c r="E23" s="103"/>
      <c r="F23" s="127"/>
      <c r="G23" s="127"/>
      <c r="H23" s="116"/>
      <c r="I23" s="115"/>
    </row>
    <row r="24" customFormat="false" ht="15" hidden="false" customHeight="true" outlineLevel="0" collapsed="false">
      <c r="A24" s="130" t="s">
        <v>95</v>
      </c>
      <c r="B24" s="129"/>
      <c r="C24" s="115"/>
      <c r="D24" s="107"/>
      <c r="E24" s="108"/>
      <c r="F24" s="127"/>
      <c r="G24" s="127"/>
      <c r="H24" s="116"/>
      <c r="I24" s="115"/>
    </row>
    <row r="25" customFormat="false" ht="15" hidden="false" customHeight="true" outlineLevel="0" collapsed="false">
      <c r="A25" s="131"/>
      <c r="B25" s="129"/>
      <c r="C25" s="115"/>
      <c r="D25" s="107"/>
      <c r="E25" s="108"/>
      <c r="F25" s="127"/>
      <c r="G25" s="127"/>
      <c r="H25" s="116"/>
      <c r="I25" s="115"/>
    </row>
    <row r="26" customFormat="false" ht="15" hidden="false" customHeight="true" outlineLevel="0" collapsed="false">
      <c r="A26" s="110"/>
      <c r="B26" s="129"/>
      <c r="C26" s="115"/>
      <c r="D26" s="111"/>
      <c r="E26" s="112"/>
      <c r="F26" s="127"/>
      <c r="G26" s="127"/>
      <c r="H26" s="116"/>
      <c r="I26" s="115"/>
    </row>
    <row r="27" customFormat="false" ht="15" hidden="false" customHeight="true" outlineLevel="0" collapsed="false">
      <c r="A27" s="120" t="s">
        <v>93</v>
      </c>
      <c r="B27" s="129" t="str">
        <f aca="false">INDEX(Minimalprofil!A2:H107,Minimalprofil!A1,7)</f>
        <v>An mind. 1/3 der verjüngungsgünstigen Stellen Fichte und Vogelbeere vorhanden</v>
      </c>
      <c r="C27" s="129" t="s">
        <v>96</v>
      </c>
      <c r="D27" s="102" t="s">
        <v>97</v>
      </c>
      <c r="E27" s="103"/>
      <c r="F27" s="127" t="s">
        <v>98</v>
      </c>
      <c r="G27" s="127"/>
      <c r="H27" s="116"/>
      <c r="I27" s="115" t="s">
        <v>99</v>
      </c>
    </row>
    <row r="28" customFormat="false" ht="15" hidden="false" customHeight="true" outlineLevel="0" collapsed="false">
      <c r="A28" s="130" t="s">
        <v>100</v>
      </c>
      <c r="B28" s="129"/>
      <c r="C28" s="129"/>
      <c r="D28" s="107" t="s">
        <v>101</v>
      </c>
      <c r="E28" s="108"/>
      <c r="F28" s="127"/>
      <c r="G28" s="127"/>
      <c r="H28" s="116"/>
      <c r="I28" s="115"/>
    </row>
    <row r="29" customFormat="false" ht="15" hidden="false" customHeight="true" outlineLevel="0" collapsed="false">
      <c r="A29" s="125" t="s">
        <v>102</v>
      </c>
      <c r="B29" s="129"/>
      <c r="C29" s="129"/>
      <c r="D29" s="107" t="s">
        <v>103</v>
      </c>
      <c r="E29" s="108"/>
      <c r="F29" s="127"/>
      <c r="G29" s="127"/>
      <c r="H29" s="116"/>
      <c r="I29" s="115"/>
    </row>
    <row r="30" customFormat="false" ht="15" hidden="false" customHeight="true" outlineLevel="0" collapsed="false">
      <c r="A30" s="110"/>
      <c r="B30" s="129"/>
      <c r="C30" s="129"/>
      <c r="D30" s="111"/>
      <c r="E30" s="112"/>
      <c r="F30" s="127"/>
      <c r="G30" s="127"/>
      <c r="H30" s="116"/>
      <c r="I30" s="115"/>
    </row>
    <row r="31" customFormat="false" ht="15" hidden="false" customHeight="true" outlineLevel="0" collapsed="false">
      <c r="A31" s="120" t="s">
        <v>93</v>
      </c>
      <c r="B31" s="114" t="s">
        <v>104</v>
      </c>
      <c r="C31" s="122" t="s">
        <v>105</v>
      </c>
      <c r="D31" s="102"/>
      <c r="E31" s="103"/>
      <c r="F31" s="127" t="s">
        <v>106</v>
      </c>
      <c r="G31" s="127"/>
      <c r="H31" s="132"/>
      <c r="I31" s="115" t="s">
        <v>99</v>
      </c>
    </row>
    <row r="32" customFormat="false" ht="15" hidden="false" customHeight="true" outlineLevel="0" collapsed="false">
      <c r="A32" s="130" t="s">
        <v>107</v>
      </c>
      <c r="B32" s="114"/>
      <c r="C32" s="122"/>
      <c r="D32" s="107"/>
      <c r="E32" s="108"/>
      <c r="F32" s="127"/>
      <c r="G32" s="127"/>
      <c r="H32" s="132"/>
      <c r="I32" s="115"/>
    </row>
    <row r="33" customFormat="false" ht="15" hidden="false" customHeight="true" outlineLevel="0" collapsed="false">
      <c r="A33" s="133" t="s">
        <v>108</v>
      </c>
      <c r="B33" s="114"/>
      <c r="C33" s="122"/>
      <c r="D33" s="107"/>
      <c r="E33" s="108"/>
      <c r="F33" s="127"/>
      <c r="G33" s="127"/>
      <c r="H33" s="132"/>
      <c r="I33" s="115"/>
    </row>
    <row r="34" customFormat="false" ht="15" hidden="false" customHeight="true" outlineLevel="0" collapsed="false">
      <c r="A34" s="133"/>
      <c r="B34" s="128"/>
      <c r="C34" s="122"/>
      <c r="D34" s="111"/>
      <c r="E34" s="112"/>
      <c r="F34" s="127"/>
      <c r="G34" s="127"/>
      <c r="H34" s="132"/>
      <c r="I34" s="115"/>
    </row>
    <row r="35" customFormat="false" ht="10.5" hidden="false" customHeight="true" outlineLevel="0" collapsed="false">
      <c r="A35" s="134"/>
      <c r="B35" s="134"/>
      <c r="C35" s="135" t="s">
        <v>109</v>
      </c>
      <c r="D35" s="136" t="s">
        <v>110</v>
      </c>
      <c r="E35" s="136"/>
      <c r="F35" s="136"/>
      <c r="G35" s="137"/>
      <c r="H35" s="134"/>
      <c r="I35" s="91"/>
    </row>
    <row r="36" customFormat="false" ht="15.75" hidden="false" customHeight="true" outlineLevel="0" collapsed="false">
      <c r="A36" s="138" t="s">
        <v>111</v>
      </c>
      <c r="B36" s="139"/>
      <c r="C36" s="140" t="s">
        <v>112</v>
      </c>
      <c r="D36" s="24" t="s">
        <v>113</v>
      </c>
      <c r="E36" s="24"/>
      <c r="F36" s="24"/>
      <c r="G36" s="89" t="s">
        <v>114</v>
      </c>
      <c r="H36" s="89"/>
      <c r="I36" s="89"/>
    </row>
    <row r="37" customFormat="false" ht="12.75" hidden="false" customHeight="false" outlineLevel="0" collapsed="false">
      <c r="D37" s="0"/>
      <c r="E37" s="0"/>
      <c r="F37" s="0"/>
      <c r="G37" s="0"/>
    </row>
  </sheetData>
  <mergeCells count="42">
    <mergeCell ref="A3:I3"/>
    <mergeCell ref="A4:I4"/>
    <mergeCell ref="D5:E6"/>
    <mergeCell ref="F6:G6"/>
    <mergeCell ref="B7:B10"/>
    <mergeCell ref="C7:C10"/>
    <mergeCell ref="F7:G10"/>
    <mergeCell ref="H7:H10"/>
    <mergeCell ref="I7:I10"/>
    <mergeCell ref="B11:B12"/>
    <mergeCell ref="C11:C14"/>
    <mergeCell ref="F11:G14"/>
    <mergeCell ref="H11:H14"/>
    <mergeCell ref="I11:I14"/>
    <mergeCell ref="B13:B14"/>
    <mergeCell ref="C15:C18"/>
    <mergeCell ref="F15:G18"/>
    <mergeCell ref="H15:H18"/>
    <mergeCell ref="I15:I18"/>
    <mergeCell ref="B16:B18"/>
    <mergeCell ref="B19:B21"/>
    <mergeCell ref="C19:C22"/>
    <mergeCell ref="F19:G22"/>
    <mergeCell ref="H19:H22"/>
    <mergeCell ref="I19:I22"/>
    <mergeCell ref="B23:B26"/>
    <mergeCell ref="C23:C26"/>
    <mergeCell ref="F23:G26"/>
    <mergeCell ref="H23:H26"/>
    <mergeCell ref="I23:I26"/>
    <mergeCell ref="B27:B30"/>
    <mergeCell ref="C27:C30"/>
    <mergeCell ref="F27:G30"/>
    <mergeCell ref="H27:H30"/>
    <mergeCell ref="I27:I30"/>
    <mergeCell ref="B31:B33"/>
    <mergeCell ref="C31:C34"/>
    <mergeCell ref="F31:G34"/>
    <mergeCell ref="H31:H34"/>
    <mergeCell ref="I31:I34"/>
    <mergeCell ref="A33:A34"/>
    <mergeCell ref="G36:I36"/>
  </mergeCells>
  <conditionalFormatting sqref="B7:B19 B22:B31 B34 C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275694444444444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ein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lein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ittel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ros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4.14"/>
    <col collapsed="false" customWidth="true" hidden="false" outlineLevel="0" max="2" min="2" style="44" width="16.7"/>
    <col collapsed="false" customWidth="true" hidden="false" outlineLevel="0" max="3" min="3" style="44" width="70.42"/>
    <col collapsed="false" customWidth="true" hidden="false" outlineLevel="0" max="4" min="4" style="44" width="11.56"/>
    <col collapsed="false" customWidth="true" hidden="false" outlineLevel="0" max="5" min="5" style="44" width="20.7"/>
    <col collapsed="false" customWidth="true" hidden="false" outlineLevel="0" max="7" min="6" style="141" width="5.71"/>
    <col collapsed="false" customWidth="true" hidden="false" outlineLevel="0" max="9" min="8" style="141" width="10.71"/>
    <col collapsed="false" customWidth="true" hidden="false" outlineLevel="0" max="10" min="10" style="44" width="7.7"/>
    <col collapsed="false" customWidth="true" hidden="false" outlineLevel="0" max="11" min="11" style="44" width="3.42"/>
    <col collapsed="false" customWidth="true" hidden="false" outlineLevel="0" max="12" min="12" style="44" width="33.41"/>
    <col collapsed="false" customWidth="false" hidden="false" outlineLevel="0" max="257" min="13" style="44" width="11.42"/>
  </cols>
  <sheetData>
    <row r="1" customFormat="false" ht="17.25" hidden="false" customHeight="true" outlineLevel="0" collapsed="false">
      <c r="A1" s="142" t="s">
        <v>115</v>
      </c>
      <c r="B1" s="143"/>
      <c r="C1" s="144" t="s">
        <v>116</v>
      </c>
      <c r="D1" s="145" t="s">
        <v>117</v>
      </c>
      <c r="E1" s="146" t="n">
        <f aca="false">Form1_Situation!I2</f>
        <v>0</v>
      </c>
      <c r="F1" s="147"/>
      <c r="G1" s="147"/>
      <c r="H1" s="147"/>
      <c r="I1" s="147"/>
      <c r="J1" s="148"/>
      <c r="K1" s="148"/>
      <c r="L1" s="148"/>
    </row>
    <row r="2" customFormat="false" ht="17.25" hidden="false" customHeight="true" outlineLevel="0" collapsed="false">
      <c r="A2" s="149" t="s">
        <v>118</v>
      </c>
      <c r="B2" s="150"/>
      <c r="C2" s="151" t="str">
        <f aca="false">Form1_Situation!C2</f>
        <v>Iseltwald, Geieggen</v>
      </c>
      <c r="D2" s="152"/>
      <c r="E2" s="153"/>
      <c r="F2" s="147"/>
      <c r="G2" s="147"/>
      <c r="H2" s="147"/>
      <c r="I2" s="147"/>
      <c r="J2" s="148"/>
      <c r="K2" s="148"/>
      <c r="L2" s="148"/>
    </row>
    <row r="3" customFormat="false" ht="21" hidden="false" customHeight="true" outlineLevel="0" collapsed="false">
      <c r="A3" s="154" t="s">
        <v>119</v>
      </c>
      <c r="B3" s="155" t="s">
        <v>120</v>
      </c>
      <c r="C3" s="156"/>
      <c r="D3" s="157" t="s">
        <v>7</v>
      </c>
      <c r="E3" s="158" t="str">
        <f aca="false">Form1_Situation!U2</f>
        <v>Willener / Biermann</v>
      </c>
      <c r="F3" s="147"/>
      <c r="G3" s="147"/>
      <c r="H3" s="147"/>
      <c r="I3" s="147"/>
      <c r="J3" s="148"/>
      <c r="K3" s="148"/>
      <c r="L3" s="148"/>
    </row>
    <row r="4" customFormat="false" ht="12.75" hidden="false" customHeight="false" outlineLevel="0" collapsed="false">
      <c r="A4" s="159"/>
      <c r="B4" s="160"/>
      <c r="C4" s="160"/>
      <c r="D4" s="160"/>
      <c r="E4" s="160"/>
    </row>
    <row r="5" s="164" customFormat="true" ht="12.75" hidden="false" customHeight="false" outlineLevel="0" collapsed="false">
      <c r="A5" s="161"/>
      <c r="B5" s="162"/>
      <c r="C5" s="162"/>
      <c r="D5" s="162"/>
      <c r="E5" s="162"/>
      <c r="F5" s="163"/>
      <c r="G5" s="163"/>
      <c r="H5" s="163"/>
      <c r="I5" s="163"/>
    </row>
    <row r="6" s="164" customFormat="true" ht="26.25" hidden="false" customHeight="true" outlineLevel="0" collapsed="false">
      <c r="A6" s="165"/>
      <c r="B6" s="162"/>
      <c r="C6" s="162"/>
      <c r="D6" s="162"/>
      <c r="E6" s="162"/>
      <c r="F6" s="163"/>
      <c r="G6" s="163"/>
      <c r="H6" s="163"/>
      <c r="I6" s="163"/>
    </row>
    <row r="7" customFormat="false" ht="12.75" hidden="false" customHeight="true" outlineLevel="0" collapsed="false">
      <c r="A7" s="161"/>
      <c r="B7" s="162"/>
      <c r="C7" s="162"/>
      <c r="D7" s="162"/>
      <c r="E7" s="162"/>
    </row>
    <row r="8" customFormat="false" ht="12.75" hidden="false" customHeight="true" outlineLevel="0" collapsed="false">
      <c r="A8" s="165"/>
      <c r="B8" s="162"/>
      <c r="C8" s="162"/>
      <c r="D8" s="162"/>
      <c r="E8" s="162"/>
    </row>
    <row r="9" customFormat="false" ht="12.75" hidden="false" customHeight="true" outlineLevel="0" collapsed="false">
      <c r="A9" s="161"/>
      <c r="B9" s="162"/>
      <c r="C9" s="162"/>
      <c r="D9" s="162"/>
      <c r="E9" s="162"/>
    </row>
    <row r="10" customFormat="false" ht="12.75" hidden="false" customHeight="true" outlineLevel="0" collapsed="false">
      <c r="A10" s="161"/>
      <c r="B10" s="162"/>
      <c r="C10" s="162"/>
      <c r="D10" s="162"/>
      <c r="E10" s="162"/>
    </row>
    <row r="11" customFormat="false" ht="12.75" hidden="false" customHeight="true" outlineLevel="0" collapsed="false">
      <c r="A11" s="161"/>
      <c r="B11" s="162"/>
      <c r="C11" s="162"/>
      <c r="D11" s="162"/>
      <c r="E11" s="162"/>
    </row>
    <row r="12" customFormat="false" ht="12.75" hidden="false" customHeight="true" outlineLevel="0" collapsed="false">
      <c r="A12" s="161"/>
      <c r="B12" s="162"/>
      <c r="C12" s="162"/>
      <c r="D12" s="162"/>
      <c r="E12" s="162"/>
    </row>
    <row r="13" customFormat="false" ht="12.75" hidden="false" customHeight="true" outlineLevel="0" collapsed="false">
      <c r="A13" s="161"/>
      <c r="B13" s="162"/>
      <c r="C13" s="162"/>
      <c r="D13" s="162"/>
      <c r="E13" s="162"/>
    </row>
    <row r="14" customFormat="false" ht="12.75" hidden="false" customHeight="true" outlineLevel="0" collapsed="false">
      <c r="A14" s="161"/>
      <c r="B14" s="162"/>
      <c r="C14" s="162"/>
      <c r="D14" s="162"/>
      <c r="E14" s="162"/>
    </row>
    <row r="15" customFormat="false" ht="12.75" hidden="false" customHeight="true" outlineLevel="0" collapsed="false">
      <c r="A15" s="161"/>
      <c r="B15" s="162"/>
      <c r="C15" s="162"/>
      <c r="D15" s="162"/>
      <c r="E15" s="162"/>
    </row>
    <row r="16" customFormat="false" ht="12.75" hidden="false" customHeight="true" outlineLevel="0" collapsed="false">
      <c r="A16" s="161"/>
      <c r="B16" s="162"/>
      <c r="C16" s="162"/>
      <c r="D16" s="162"/>
      <c r="E16" s="162"/>
    </row>
    <row r="17" customFormat="false" ht="12.75" hidden="false" customHeight="true" outlineLevel="0" collapsed="false">
      <c r="A17" s="161"/>
      <c r="B17" s="166"/>
      <c r="C17" s="166"/>
      <c r="D17" s="166"/>
      <c r="E17" s="166"/>
    </row>
    <row r="18" customFormat="false" ht="12.75" hidden="false" customHeight="true" outlineLevel="0" collapsed="false">
      <c r="A18" s="161"/>
      <c r="B18" s="166"/>
      <c r="C18" s="166"/>
      <c r="D18" s="166"/>
      <c r="E18" s="166"/>
    </row>
    <row r="19" customFormat="false" ht="12.75" hidden="false" customHeight="true" outlineLevel="0" collapsed="false">
      <c r="A19" s="167"/>
      <c r="B19" s="160"/>
      <c r="C19" s="160"/>
      <c r="D19" s="160"/>
      <c r="E19" s="160"/>
    </row>
    <row r="20" customFormat="false" ht="12.75" hidden="false" customHeight="true" outlineLevel="0" collapsed="false">
      <c r="A20" s="167"/>
      <c r="B20" s="160"/>
      <c r="C20" s="160"/>
      <c r="D20" s="160"/>
      <c r="E20" s="160"/>
    </row>
    <row r="21" customFormat="false" ht="12.75" hidden="false" customHeight="true" outlineLevel="0" collapsed="false">
      <c r="A21" s="167"/>
      <c r="B21" s="160"/>
      <c r="C21" s="160"/>
      <c r="D21" s="160"/>
      <c r="E21" s="160"/>
    </row>
    <row r="22" customFormat="false" ht="12.75" hidden="false" customHeight="true" outlineLevel="0" collapsed="false">
      <c r="A22" s="167"/>
      <c r="B22" s="160"/>
      <c r="C22" s="160"/>
      <c r="D22" s="160"/>
      <c r="E22" s="160"/>
    </row>
    <row r="23" customFormat="false" ht="12.75" hidden="false" customHeight="true" outlineLevel="0" collapsed="false">
      <c r="A23" s="167"/>
      <c r="B23" s="160"/>
      <c r="C23" s="160"/>
      <c r="D23" s="160"/>
      <c r="E23" s="160"/>
    </row>
    <row r="24" customFormat="false" ht="12.75" hidden="false" customHeight="true" outlineLevel="0" collapsed="false">
      <c r="A24" s="167"/>
      <c r="B24" s="160"/>
      <c r="C24" s="160"/>
      <c r="D24" s="160"/>
      <c r="E24" s="160"/>
    </row>
    <row r="25" customFormat="false" ht="12.75" hidden="false" customHeight="true" outlineLevel="0" collapsed="false">
      <c r="A25" s="167"/>
      <c r="B25" s="160"/>
      <c r="C25" s="160"/>
      <c r="D25" s="160"/>
      <c r="E25" s="160"/>
    </row>
    <row r="26" customFormat="false" ht="12.75" hidden="false" customHeight="true" outlineLevel="0" collapsed="false">
      <c r="A26" s="167"/>
      <c r="B26" s="159"/>
      <c r="C26" s="159"/>
      <c r="D26" s="159"/>
      <c r="E26" s="159"/>
    </row>
    <row r="27" customFormat="false" ht="12.75" hidden="false" customHeight="true" outlineLevel="0" collapsed="false">
      <c r="A27" s="167"/>
      <c r="B27" s="159"/>
      <c r="C27" s="159"/>
      <c r="D27" s="159"/>
      <c r="E27" s="159"/>
    </row>
    <row r="28" customFormat="false" ht="12.75" hidden="false" customHeight="true" outlineLevel="0" collapsed="false">
      <c r="A28" s="167"/>
      <c r="B28" s="159"/>
      <c r="C28" s="159"/>
      <c r="D28" s="159"/>
      <c r="E28" s="159"/>
    </row>
    <row r="29" customFormat="false" ht="12.75" hidden="false" customHeight="true" outlineLevel="0" collapsed="false">
      <c r="A29" s="167"/>
      <c r="B29" s="159"/>
      <c r="C29" s="159"/>
      <c r="D29" s="159"/>
      <c r="E29" s="159"/>
    </row>
    <row r="30" customFormat="false" ht="12.75" hidden="false" customHeight="true" outlineLevel="0" collapsed="false">
      <c r="A30" s="167"/>
      <c r="B30" s="159"/>
      <c r="C30" s="159"/>
      <c r="D30" s="159"/>
      <c r="E30" s="159"/>
    </row>
    <row r="31" customFormat="false" ht="12.75" hidden="false" customHeight="true" outlineLevel="0" collapsed="false">
      <c r="A31" s="167"/>
      <c r="B31" s="159"/>
      <c r="C31" s="159"/>
      <c r="D31" s="159"/>
      <c r="E31" s="159"/>
    </row>
    <row r="32" customFormat="false" ht="12.75" hidden="false" customHeight="true" outlineLevel="0" collapsed="false">
      <c r="A32" s="167"/>
      <c r="B32" s="159"/>
      <c r="C32" s="159"/>
      <c r="D32" s="159"/>
      <c r="E32" s="159"/>
    </row>
    <row r="33" customFormat="false" ht="12.75" hidden="false" customHeight="true" outlineLevel="0" collapsed="false">
      <c r="A33" s="167"/>
      <c r="B33" s="159"/>
      <c r="C33" s="159"/>
      <c r="D33" s="159"/>
      <c r="E33" s="159"/>
    </row>
    <row r="34" customFormat="false" ht="12.75" hidden="false" customHeight="true" outlineLevel="0" collapsed="false">
      <c r="A34" s="167"/>
      <c r="B34" s="159"/>
      <c r="C34" s="159"/>
      <c r="D34" s="159"/>
      <c r="E34" s="159"/>
    </row>
    <row r="35" customFormat="false" ht="12.75" hidden="false" customHeight="true" outlineLevel="0" collapsed="false">
      <c r="A35" s="167"/>
      <c r="B35" s="159"/>
      <c r="C35" s="159"/>
      <c r="D35" s="159"/>
      <c r="E35" s="159"/>
    </row>
    <row r="36" customFormat="false" ht="12.75" hidden="false" customHeight="true" outlineLevel="0" collapsed="false">
      <c r="A36" s="167"/>
      <c r="B36" s="159"/>
      <c r="C36" s="159"/>
      <c r="D36" s="159"/>
      <c r="E36" s="159"/>
    </row>
    <row r="37" customFormat="false" ht="13.5" hidden="false" customHeight="false" outlineLevel="0" collapsed="false">
      <c r="A37" s="168"/>
      <c r="B37" s="169"/>
      <c r="C37" s="169"/>
      <c r="D37" s="169"/>
      <c r="E37" s="169"/>
    </row>
  </sheetData>
  <mergeCells count="34"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printOptions headings="false" gridLines="false" gridLinesSet="true" horizontalCentered="false" verticalCentered="false"/>
  <pageMargins left="0.659722222222222" right="0.340277777777778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3.99"/>
    <col collapsed="false" customWidth="true" hidden="false" outlineLevel="0" max="3" min="3" style="44" width="5.71"/>
    <col collapsed="false" customWidth="true" hidden="false" outlineLevel="0" max="4" min="4" style="44" width="4.28"/>
    <col collapsed="false" customWidth="true" hidden="false" outlineLevel="0" max="5" min="5" style="44" width="5.41"/>
    <col collapsed="false" customWidth="true" hidden="false" outlineLevel="0" max="6" min="6" style="44" width="3.99"/>
    <col collapsed="false" customWidth="true" hidden="false" outlineLevel="0" max="7" min="7" style="44" width="18.7"/>
    <col collapsed="false" customWidth="true" hidden="false" outlineLevel="0" max="9" min="8" style="141" width="5.71"/>
    <col collapsed="false" customWidth="true" hidden="false" outlineLevel="0" max="10" min="10" style="141" width="6.7"/>
    <col collapsed="false" customWidth="true" hidden="false" outlineLevel="0" max="11" min="11" style="141" width="7.7"/>
    <col collapsed="false" customWidth="true" hidden="false" outlineLevel="0" max="12" min="12" style="141" width="10.71"/>
    <col collapsed="false" customWidth="true" hidden="false" outlineLevel="0" max="13" min="13" style="141" width="7.7"/>
    <col collapsed="false" customWidth="true" hidden="false" outlineLevel="0" max="15" min="14" style="44" width="5.71"/>
    <col collapsed="false" customWidth="true" hidden="false" outlineLevel="0" max="16" min="16" style="44" width="1.99"/>
    <col collapsed="false" customWidth="true" hidden="false" outlineLevel="0" max="17" min="17" style="44" width="14.7"/>
    <col collapsed="false" customWidth="true" hidden="false" outlineLevel="0" max="19" min="18" style="44" width="5.71"/>
    <col collapsed="false" customWidth="true" hidden="false" outlineLevel="0" max="20" min="20" style="44" width="7.14"/>
    <col collapsed="false" customWidth="false" hidden="false" outlineLevel="0" max="257" min="21" style="44" width="11.42"/>
  </cols>
  <sheetData>
    <row r="1" s="148" customFormat="true" ht="15" hidden="false" customHeight="true" outlineLevel="0" collapsed="false">
      <c r="A1" s="41" t="s">
        <v>121</v>
      </c>
      <c r="H1" s="42" t="s">
        <v>122</v>
      </c>
      <c r="I1" s="42"/>
      <c r="J1" s="42"/>
      <c r="K1" s="42"/>
      <c r="L1" s="42"/>
      <c r="M1" s="42"/>
      <c r="T1" s="170"/>
    </row>
    <row r="2" customFormat="false" ht="15" hidden="false" customHeight="true" outlineLevel="0" collapsed="false">
      <c r="A2" s="45" t="s">
        <v>118</v>
      </c>
      <c r="B2" s="22"/>
      <c r="C2" s="22"/>
      <c r="D2" s="171" t="str">
        <f aca="false">Form1_Situation!C2</f>
        <v>Iseltwald, Geieggen</v>
      </c>
      <c r="E2" s="22"/>
      <c r="F2" s="22"/>
      <c r="G2" s="172"/>
      <c r="H2" s="173" t="s">
        <v>123</v>
      </c>
      <c r="I2" s="174"/>
      <c r="J2" s="175" t="n">
        <f aca="false">Form1_Situation!I2</f>
        <v>0</v>
      </c>
      <c r="K2" s="21" t="s">
        <v>124</v>
      </c>
      <c r="L2" s="176" t="n">
        <f aca="false">Form1_Situation!Q2</f>
        <v>40039</v>
      </c>
      <c r="M2" s="177"/>
      <c r="N2" s="21" t="s">
        <v>125</v>
      </c>
      <c r="O2" s="22"/>
      <c r="P2" s="22"/>
      <c r="Q2" s="171" t="str">
        <f aca="false">Form1_Situation!U2</f>
        <v>Willener / Biermann</v>
      </c>
      <c r="R2" s="22"/>
      <c r="S2" s="22"/>
      <c r="T2" s="178"/>
    </row>
    <row r="3" customFormat="false" ht="14.1" hidden="false" customHeight="true" outlineLevel="0" collapsed="false">
      <c r="A3" s="179" t="s">
        <v>126</v>
      </c>
      <c r="B3" s="179"/>
      <c r="C3" s="179"/>
      <c r="D3" s="179"/>
      <c r="E3" s="179"/>
      <c r="F3" s="179"/>
      <c r="G3" s="179"/>
      <c r="H3" s="180" t="s">
        <v>127</v>
      </c>
      <c r="I3" s="180"/>
      <c r="J3" s="180"/>
      <c r="K3" s="180"/>
      <c r="L3" s="180"/>
      <c r="M3" s="180"/>
      <c r="N3" s="181" t="s">
        <v>128</v>
      </c>
      <c r="O3" s="182"/>
      <c r="P3" s="182"/>
      <c r="Q3" s="182"/>
      <c r="R3" s="182"/>
      <c r="S3" s="182"/>
      <c r="T3" s="183"/>
    </row>
    <row r="4" customFormat="false" ht="14.1" hidden="false" customHeight="true" outlineLevel="0" collapsed="false">
      <c r="A4" s="184" t="s">
        <v>129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5" t="s">
        <v>130</v>
      </c>
      <c r="O4" s="186"/>
      <c r="P4" s="187"/>
      <c r="Q4" s="187"/>
      <c r="R4" s="187"/>
      <c r="S4" s="188" t="s">
        <v>131</v>
      </c>
      <c r="T4" s="189"/>
    </row>
    <row r="5" customFormat="false" ht="14.1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90" t="s">
        <v>132</v>
      </c>
      <c r="O5" s="190"/>
      <c r="P5" s="190"/>
      <c r="Q5" s="190"/>
      <c r="R5" s="190"/>
      <c r="S5" s="191" t="n">
        <v>1</v>
      </c>
      <c r="T5" s="191"/>
    </row>
    <row r="6" customFormat="false" ht="14.1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92" t="s">
        <v>133</v>
      </c>
      <c r="O6" s="192"/>
      <c r="P6" s="192"/>
      <c r="Q6" s="192"/>
      <c r="R6" s="192"/>
      <c r="S6" s="193" t="n">
        <v>3</v>
      </c>
      <c r="T6" s="193"/>
    </row>
    <row r="7" customFormat="false" ht="14.1" hidden="false" customHeight="tru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92" t="s">
        <v>134</v>
      </c>
      <c r="O7" s="192"/>
      <c r="P7" s="192"/>
      <c r="Q7" s="192"/>
      <c r="R7" s="192"/>
      <c r="S7" s="193" t="s">
        <v>36</v>
      </c>
      <c r="T7" s="193"/>
    </row>
    <row r="8" customFormat="false" ht="14.1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92"/>
      <c r="O8" s="192"/>
      <c r="P8" s="192"/>
      <c r="Q8" s="192"/>
      <c r="R8" s="192"/>
      <c r="S8" s="193"/>
      <c r="T8" s="193"/>
    </row>
    <row r="9" customFormat="false" ht="14.1" hidden="false" customHeight="tru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92"/>
      <c r="O9" s="192"/>
      <c r="P9" s="192"/>
      <c r="Q9" s="192"/>
      <c r="R9" s="192"/>
      <c r="S9" s="193"/>
      <c r="T9" s="193"/>
    </row>
    <row r="10" customFormat="false" ht="14.1" hidden="false" customHeight="tru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94"/>
      <c r="O10" s="194"/>
      <c r="P10" s="194"/>
      <c r="Q10" s="194"/>
      <c r="R10" s="194"/>
      <c r="S10" s="195"/>
      <c r="T10" s="195"/>
    </row>
    <row r="11" customFormat="false" ht="14.1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96" t="s">
        <v>135</v>
      </c>
      <c r="O11" s="197"/>
      <c r="P11" s="197"/>
      <c r="Q11" s="198"/>
      <c r="R11" s="198"/>
      <c r="S11" s="198"/>
      <c r="T11" s="198"/>
    </row>
    <row r="12" customFormat="false" ht="14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9" t="s">
        <v>136</v>
      </c>
      <c r="O12" s="199"/>
      <c r="P12" s="199"/>
      <c r="Q12" s="199"/>
      <c r="R12" s="199"/>
      <c r="S12" s="199"/>
      <c r="T12" s="199"/>
    </row>
    <row r="13" customFormat="false" ht="14.1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9"/>
      <c r="O13" s="199"/>
      <c r="P13" s="199"/>
      <c r="Q13" s="199"/>
      <c r="R13" s="199"/>
      <c r="S13" s="199"/>
      <c r="T13" s="199"/>
    </row>
    <row r="14" customFormat="false" ht="14.1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200"/>
      <c r="O14" s="200"/>
      <c r="P14" s="200"/>
      <c r="Q14" s="200"/>
      <c r="R14" s="200"/>
      <c r="S14" s="200"/>
      <c r="T14" s="200"/>
    </row>
    <row r="15" customFormat="false" ht="14.1" hidden="false" customHeight="true" outlineLevel="0" collapsed="false">
      <c r="A15" s="179" t="s">
        <v>137</v>
      </c>
      <c r="B15" s="179"/>
      <c r="C15" s="179"/>
      <c r="D15" s="179"/>
      <c r="E15" s="179"/>
      <c r="F15" s="179"/>
      <c r="G15" s="179"/>
      <c r="H15" s="179" t="s">
        <v>138</v>
      </c>
      <c r="I15" s="179"/>
      <c r="J15" s="179"/>
      <c r="K15" s="179"/>
      <c r="L15" s="179"/>
      <c r="M15" s="179"/>
      <c r="N15" s="201" t="s">
        <v>139</v>
      </c>
      <c r="O15" s="182"/>
      <c r="P15" s="182"/>
      <c r="Q15" s="183"/>
      <c r="R15" s="183"/>
      <c r="S15" s="183"/>
      <c r="T15" s="183"/>
    </row>
    <row r="16" customFormat="false" ht="12.75" hidden="false" customHeight="true" outlineLevel="0" collapsed="false">
      <c r="A16" s="184" t="s">
        <v>140</v>
      </c>
      <c r="B16" s="184"/>
      <c r="C16" s="184"/>
      <c r="D16" s="184"/>
      <c r="E16" s="184"/>
      <c r="F16" s="184"/>
      <c r="G16" s="184"/>
      <c r="H16" s="202"/>
      <c r="I16" s="203"/>
      <c r="J16" s="147"/>
      <c r="K16" s="147"/>
      <c r="L16" s="203"/>
      <c r="M16" s="204"/>
      <c r="N16" s="205"/>
      <c r="O16" s="205"/>
      <c r="P16" s="205"/>
      <c r="Q16" s="205"/>
      <c r="R16" s="205"/>
      <c r="S16" s="205"/>
      <c r="T16" s="205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202"/>
      <c r="I17" s="206"/>
      <c r="J17" s="207"/>
      <c r="K17" s="207"/>
      <c r="L17" s="207"/>
      <c r="M17" s="204"/>
      <c r="N17" s="205"/>
      <c r="O17" s="205"/>
      <c r="P17" s="205"/>
      <c r="Q17" s="205"/>
      <c r="R17" s="205"/>
      <c r="S17" s="205"/>
      <c r="T17" s="205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202"/>
      <c r="I18" s="208"/>
      <c r="J18" s="208"/>
      <c r="K18" s="208"/>
      <c r="L18" s="209"/>
      <c r="M18" s="204"/>
      <c r="N18" s="205"/>
      <c r="O18" s="205"/>
      <c r="P18" s="205"/>
      <c r="Q18" s="205"/>
      <c r="R18" s="205"/>
      <c r="S18" s="205"/>
      <c r="T18" s="205"/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202"/>
      <c r="I19" s="206"/>
      <c r="J19" s="207"/>
      <c r="K19" s="207"/>
      <c r="L19" s="207"/>
      <c r="M19" s="204"/>
      <c r="N19" s="205"/>
      <c r="O19" s="205"/>
      <c r="P19" s="205"/>
      <c r="Q19" s="205"/>
      <c r="R19" s="205"/>
      <c r="S19" s="205"/>
      <c r="T19" s="205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202"/>
      <c r="I20" s="206"/>
      <c r="J20" s="207"/>
      <c r="K20" s="207"/>
      <c r="L20" s="207"/>
      <c r="M20" s="204"/>
      <c r="N20" s="205"/>
      <c r="O20" s="205"/>
      <c r="P20" s="205"/>
      <c r="Q20" s="205"/>
      <c r="R20" s="205"/>
      <c r="S20" s="205"/>
      <c r="T20" s="205"/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202"/>
      <c r="I21" s="206"/>
      <c r="J21" s="207"/>
      <c r="K21" s="207"/>
      <c r="L21" s="207"/>
      <c r="M21" s="204"/>
      <c r="N21" s="205"/>
      <c r="O21" s="205"/>
      <c r="P21" s="205"/>
      <c r="Q21" s="205"/>
      <c r="R21" s="205"/>
      <c r="S21" s="205"/>
      <c r="T21" s="205"/>
    </row>
    <row r="22" customFormat="false" ht="12.7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202"/>
      <c r="I22" s="209"/>
      <c r="J22" s="147"/>
      <c r="K22" s="147"/>
      <c r="L22" s="209"/>
      <c r="M22" s="204"/>
      <c r="N22" s="205"/>
      <c r="O22" s="205"/>
      <c r="P22" s="205"/>
      <c r="Q22" s="205"/>
      <c r="R22" s="205"/>
      <c r="S22" s="205"/>
      <c r="T22" s="205"/>
    </row>
    <row r="23" customFormat="false" ht="12.7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202"/>
      <c r="I23" s="206"/>
      <c r="J23" s="207"/>
      <c r="K23" s="207"/>
      <c r="L23" s="207"/>
      <c r="M23" s="204"/>
      <c r="N23" s="205"/>
      <c r="O23" s="205"/>
      <c r="P23" s="205"/>
      <c r="Q23" s="205"/>
      <c r="R23" s="205"/>
      <c r="S23" s="205"/>
      <c r="T23" s="205"/>
    </row>
    <row r="24" customFormat="false" ht="12.75" hidden="false" customHeight="true" outlineLevel="0" collapsed="false">
      <c r="A24" s="184"/>
      <c r="B24" s="184"/>
      <c r="C24" s="184"/>
      <c r="D24" s="184"/>
      <c r="E24" s="184"/>
      <c r="F24" s="184"/>
      <c r="G24" s="184"/>
      <c r="H24" s="210"/>
      <c r="I24" s="210"/>
      <c r="J24" s="210"/>
      <c r="K24" s="210"/>
      <c r="L24" s="210"/>
      <c r="M24" s="210"/>
      <c r="N24" s="205"/>
      <c r="O24" s="205"/>
      <c r="P24" s="205"/>
      <c r="Q24" s="205"/>
      <c r="R24" s="205"/>
      <c r="S24" s="205"/>
      <c r="T24" s="205"/>
    </row>
    <row r="25" customFormat="false" ht="12.75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06"/>
      <c r="I25" s="106"/>
      <c r="J25" s="106"/>
      <c r="K25" s="106"/>
      <c r="L25" s="106"/>
      <c r="M25" s="106"/>
      <c r="N25" s="205"/>
      <c r="O25" s="205"/>
      <c r="P25" s="205"/>
      <c r="Q25" s="205"/>
      <c r="R25" s="205"/>
      <c r="S25" s="205"/>
      <c r="T25" s="205"/>
    </row>
    <row r="26" customFormat="false" ht="12.7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06"/>
      <c r="I26" s="106"/>
      <c r="J26" s="106"/>
      <c r="K26" s="106"/>
      <c r="L26" s="106"/>
      <c r="M26" s="106"/>
      <c r="N26" s="205"/>
      <c r="O26" s="205"/>
      <c r="P26" s="205"/>
      <c r="Q26" s="205"/>
      <c r="R26" s="205"/>
      <c r="S26" s="205"/>
      <c r="T26" s="205"/>
    </row>
    <row r="27" customFormat="false" ht="13.5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211"/>
      <c r="I27" s="211"/>
      <c r="J27" s="211"/>
      <c r="K27" s="211"/>
      <c r="L27" s="211"/>
      <c r="M27" s="211"/>
      <c r="N27" s="205"/>
      <c r="O27" s="205"/>
      <c r="P27" s="205"/>
      <c r="Q27" s="205"/>
      <c r="R27" s="205"/>
      <c r="S27" s="205"/>
      <c r="T27" s="205"/>
    </row>
    <row r="28" customFormat="false" ht="15" hidden="false" customHeight="true" outlineLevel="0" collapsed="false">
      <c r="A28" s="179" t="s">
        <v>141</v>
      </c>
      <c r="B28" s="179"/>
      <c r="C28" s="179"/>
      <c r="D28" s="179"/>
      <c r="E28" s="179"/>
      <c r="F28" s="179"/>
      <c r="G28" s="179"/>
      <c r="H28" s="181" t="s">
        <v>142</v>
      </c>
      <c r="I28" s="182"/>
      <c r="J28" s="182"/>
      <c r="K28" s="182"/>
      <c r="L28" s="182"/>
      <c r="M28" s="183"/>
      <c r="N28" s="179" t="s">
        <v>143</v>
      </c>
      <c r="O28" s="179"/>
      <c r="P28" s="179"/>
      <c r="Q28" s="179"/>
      <c r="R28" s="179"/>
      <c r="S28" s="179"/>
      <c r="T28" s="179"/>
    </row>
    <row r="29" customFormat="false" ht="15" hidden="false" customHeight="true" outlineLevel="0" collapsed="false">
      <c r="A29" s="184" t="s">
        <v>144</v>
      </c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212"/>
      <c r="M29" s="213"/>
      <c r="N29" s="214"/>
      <c r="O29" s="214"/>
      <c r="P29" s="214"/>
      <c r="Q29" s="214"/>
      <c r="R29" s="214"/>
      <c r="S29" s="214"/>
      <c r="T29" s="214"/>
    </row>
    <row r="30" customFormat="false" ht="12.7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215"/>
      <c r="M30" s="204"/>
      <c r="N30" s="214"/>
      <c r="O30" s="214"/>
      <c r="P30" s="214"/>
      <c r="Q30" s="214"/>
      <c r="R30" s="214"/>
      <c r="S30" s="214"/>
      <c r="T30" s="214"/>
    </row>
    <row r="31" customFormat="false" ht="12.7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44"/>
      <c r="M31" s="204"/>
      <c r="N31" s="214"/>
      <c r="O31" s="214"/>
      <c r="P31" s="214"/>
      <c r="Q31" s="214"/>
      <c r="R31" s="214"/>
      <c r="S31" s="214"/>
      <c r="T31" s="214"/>
    </row>
    <row r="32" customFormat="false" ht="12.7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215"/>
      <c r="M32" s="204"/>
      <c r="N32" s="214"/>
      <c r="O32" s="214"/>
      <c r="P32" s="214"/>
      <c r="Q32" s="214"/>
      <c r="R32" s="214"/>
      <c r="S32" s="214"/>
      <c r="T32" s="214"/>
    </row>
    <row r="33" customFormat="false" ht="12.7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215"/>
      <c r="M33" s="204"/>
      <c r="N33" s="214"/>
      <c r="O33" s="214"/>
      <c r="P33" s="214"/>
      <c r="Q33" s="214"/>
      <c r="R33" s="214"/>
      <c r="S33" s="214"/>
      <c r="T33" s="214"/>
    </row>
    <row r="34" customFormat="false" ht="12.7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215"/>
      <c r="M34" s="204"/>
      <c r="N34" s="214"/>
      <c r="O34" s="214"/>
      <c r="P34" s="214"/>
      <c r="Q34" s="214"/>
      <c r="R34" s="214"/>
      <c r="S34" s="214"/>
      <c r="T34" s="214"/>
    </row>
    <row r="35" customFormat="false" ht="12.7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215"/>
      <c r="M35" s="204"/>
      <c r="N35" s="214"/>
      <c r="O35" s="214"/>
      <c r="P35" s="214"/>
      <c r="Q35" s="214"/>
      <c r="R35" s="214"/>
      <c r="S35" s="214"/>
      <c r="T35" s="214"/>
    </row>
    <row r="36" customFormat="false" ht="12.7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216"/>
      <c r="M36" s="217"/>
      <c r="N36" s="218" t="s">
        <v>145</v>
      </c>
      <c r="O36" s="209"/>
      <c r="P36" s="209"/>
      <c r="Q36" s="209"/>
      <c r="R36" s="209"/>
      <c r="S36" s="209"/>
      <c r="T36" s="219"/>
    </row>
    <row r="37" customFormat="false" ht="12.7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216"/>
      <c r="M37" s="217"/>
      <c r="N37" s="220" t="s">
        <v>146</v>
      </c>
      <c r="O37" s="147"/>
      <c r="P37" s="147"/>
      <c r="Q37" s="147"/>
      <c r="R37" s="147"/>
      <c r="S37" s="147"/>
      <c r="T37" s="213"/>
    </row>
    <row r="38" customFormat="false" ht="1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215"/>
      <c r="M38" s="204"/>
      <c r="N38" s="221" t="s">
        <v>147</v>
      </c>
      <c r="O38" s="221"/>
      <c r="P38" s="221"/>
      <c r="Q38" s="221"/>
      <c r="R38" s="221"/>
      <c r="S38" s="221"/>
      <c r="T38" s="221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215"/>
      <c r="M39" s="204"/>
      <c r="N39" s="184"/>
      <c r="O39" s="184"/>
      <c r="P39" s="184"/>
      <c r="Q39" s="184"/>
      <c r="R39" s="184"/>
      <c r="S39" s="184"/>
      <c r="T39" s="184"/>
    </row>
    <row r="40" customFormat="false" ht="13.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222"/>
      <c r="M40" s="223"/>
      <c r="N40" s="184"/>
      <c r="O40" s="184"/>
      <c r="P40" s="184"/>
      <c r="Q40" s="184"/>
      <c r="R40" s="184"/>
      <c r="S40" s="184"/>
      <c r="T40" s="184"/>
    </row>
  </sheetData>
  <mergeCells count="37">
    <mergeCell ref="H1:M1"/>
    <mergeCell ref="A3:G3"/>
    <mergeCell ref="H3:M3"/>
    <mergeCell ref="A4:G14"/>
    <mergeCell ref="H4:M14"/>
    <mergeCell ref="N5:R5"/>
    <mergeCell ref="S5:T5"/>
    <mergeCell ref="N6:R6"/>
    <mergeCell ref="S6:T6"/>
    <mergeCell ref="N7:R7"/>
    <mergeCell ref="S7:T7"/>
    <mergeCell ref="N8:R8"/>
    <mergeCell ref="S8:T8"/>
    <mergeCell ref="N9:R9"/>
    <mergeCell ref="S9:T9"/>
    <mergeCell ref="N10:R10"/>
    <mergeCell ref="S10:T10"/>
    <mergeCell ref="Q11:T11"/>
    <mergeCell ref="N12:T12"/>
    <mergeCell ref="N13:T13"/>
    <mergeCell ref="N14:T14"/>
    <mergeCell ref="A15:G15"/>
    <mergeCell ref="H15:M15"/>
    <mergeCell ref="Q15:T15"/>
    <mergeCell ref="A16:G27"/>
    <mergeCell ref="N16:T27"/>
    <mergeCell ref="H24:M24"/>
    <mergeCell ref="H25:M25"/>
    <mergeCell ref="H26:M26"/>
    <mergeCell ref="H27:M27"/>
    <mergeCell ref="A28:G28"/>
    <mergeCell ref="N28:T28"/>
    <mergeCell ref="A29:G40"/>
    <mergeCell ref="H29:K40"/>
    <mergeCell ref="N29:T35"/>
    <mergeCell ref="N38:T38"/>
    <mergeCell ref="N39:T40"/>
  </mergeCells>
  <printOptions headings="false" gridLines="false" gridLinesSet="true" horizontalCentered="false" verticalCentered="false"/>
  <pageMargins left="0.45" right="0.35" top="0.5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23" activeCellId="0" sqref="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8" min="4" style="0" width="8.7"/>
    <col collapsed="false" customWidth="true" hidden="false" outlineLevel="0" max="16" min="9" style="0" width="6.7"/>
  </cols>
  <sheetData>
    <row r="1" customFormat="false" ht="20.25" hidden="false" customHeight="false" outlineLevel="0" collapsed="false">
      <c r="A1" s="224" t="s">
        <v>148</v>
      </c>
    </row>
    <row r="2" customFormat="false" ht="32.25" hidden="false" customHeight="true" outlineLevel="0" collapsed="false">
      <c r="A2" s="0" t="s">
        <v>149</v>
      </c>
      <c r="C2" s="225" t="str">
        <f aca="false">Form1_Situation!C2</f>
        <v>Iseltwald, Geieggen</v>
      </c>
      <c r="D2" s="225"/>
      <c r="E2" s="225"/>
      <c r="F2" s="225"/>
      <c r="G2" s="226" t="n">
        <f aca="false">Form1_Situation!Q2</f>
        <v>40039</v>
      </c>
      <c r="H2" s="226"/>
    </row>
    <row r="3" customFormat="false" ht="24.75" hidden="false" customHeight="true" outlineLevel="0" collapsed="false">
      <c r="C3" s="227"/>
      <c r="D3" s="227"/>
      <c r="E3" s="227"/>
      <c r="G3" s="226"/>
      <c r="H3" s="226"/>
    </row>
    <row r="4" customFormat="false" ht="15.75" hidden="false" customHeight="true" outlineLevel="0" collapsed="false">
      <c r="C4" s="228"/>
      <c r="D4" s="228"/>
      <c r="E4" s="228"/>
      <c r="G4" s="228"/>
      <c r="H4" s="228"/>
    </row>
    <row r="5" customFormat="false" ht="35.25" hidden="false" customHeight="true" outlineLevel="0" collapsed="false">
      <c r="A5" s="0" t="s">
        <v>150</v>
      </c>
      <c r="C5" s="229" t="s">
        <v>151</v>
      </c>
      <c r="D5" s="229"/>
      <c r="E5" s="229"/>
      <c r="F5" s="229"/>
      <c r="G5" s="229"/>
      <c r="H5" s="229"/>
    </row>
    <row r="7" customFormat="false" ht="15.75" hidden="false" customHeight="true" outlineLevel="0" collapsed="false">
      <c r="A7" s="230" t="s">
        <v>152</v>
      </c>
      <c r="B7" s="231" t="s">
        <v>153</v>
      </c>
      <c r="C7" s="231"/>
      <c r="D7" s="231" t="s">
        <v>154</v>
      </c>
      <c r="E7" s="231" t="s">
        <v>155</v>
      </c>
      <c r="F7" s="231" t="s">
        <v>156</v>
      </c>
      <c r="G7" s="231" t="s">
        <v>157</v>
      </c>
      <c r="H7" s="232" t="s">
        <v>158</v>
      </c>
    </row>
    <row r="8" customFormat="false" ht="18" hidden="false" customHeight="true" outlineLevel="0" collapsed="false">
      <c r="A8" s="233"/>
      <c r="B8" s="233"/>
      <c r="C8" s="233"/>
      <c r="D8" s="231" t="s">
        <v>159</v>
      </c>
      <c r="E8" s="231" t="s">
        <v>159</v>
      </c>
      <c r="F8" s="231" t="s">
        <v>159</v>
      </c>
      <c r="G8" s="231" t="s">
        <v>159</v>
      </c>
      <c r="H8" s="232" t="s">
        <v>159</v>
      </c>
    </row>
    <row r="9" customFormat="false" ht="15.95" hidden="false" customHeight="true" outlineLevel="0" collapsed="false">
      <c r="A9" s="234" t="n">
        <v>1</v>
      </c>
      <c r="B9" s="231" t="s">
        <v>160</v>
      </c>
      <c r="C9" s="231"/>
      <c r="D9" s="231" t="n">
        <v>13</v>
      </c>
      <c r="E9" s="231" t="n">
        <v>2</v>
      </c>
      <c r="F9" s="231" t="n">
        <v>1</v>
      </c>
      <c r="G9" s="231" t="n">
        <v>1</v>
      </c>
      <c r="H9" s="232" t="n">
        <f aca="false">G9+F9+E9+D9</f>
        <v>17</v>
      </c>
    </row>
    <row r="10" customFormat="false" ht="15.95" hidden="false" customHeight="true" outlineLevel="0" collapsed="false">
      <c r="A10" s="234" t="n">
        <v>2</v>
      </c>
      <c r="B10" s="231" t="s">
        <v>161</v>
      </c>
      <c r="C10" s="231"/>
      <c r="D10" s="231" t="n">
        <v>23</v>
      </c>
      <c r="E10" s="231"/>
      <c r="F10" s="231"/>
      <c r="G10" s="231" t="n">
        <v>4</v>
      </c>
      <c r="H10" s="235" t="n">
        <f aca="false">G10+F10+E10+D10</f>
        <v>27</v>
      </c>
    </row>
    <row r="11" customFormat="false" ht="15.95" hidden="false" customHeight="true" outlineLevel="0" collapsed="false">
      <c r="A11" s="236" t="n">
        <v>3</v>
      </c>
      <c r="B11" s="237" t="s">
        <v>162</v>
      </c>
      <c r="C11" s="237"/>
      <c r="D11" s="237" t="n">
        <v>25</v>
      </c>
      <c r="E11" s="237" t="n">
        <v>1</v>
      </c>
      <c r="F11" s="237" t="n">
        <v>1</v>
      </c>
      <c r="G11" s="237" t="n">
        <v>1</v>
      </c>
      <c r="H11" s="238" t="n">
        <f aca="false">G11+F11+E11+D11</f>
        <v>28</v>
      </c>
    </row>
    <row r="12" customFormat="false" ht="15.95" hidden="false" customHeight="true" outlineLevel="0" collapsed="false">
      <c r="A12" s="234" t="n">
        <v>4</v>
      </c>
      <c r="B12" s="231" t="s">
        <v>163</v>
      </c>
      <c r="C12" s="231"/>
      <c r="D12" s="231" t="n">
        <v>25</v>
      </c>
      <c r="E12" s="231"/>
      <c r="F12" s="231" t="n">
        <v>2</v>
      </c>
      <c r="G12" s="231" t="n">
        <v>1</v>
      </c>
      <c r="H12" s="235" t="n">
        <f aca="false">G12+F12+E12+D12</f>
        <v>28</v>
      </c>
    </row>
    <row r="13" customFormat="false" ht="15.95" hidden="false" customHeight="true" outlineLevel="0" collapsed="false">
      <c r="A13" s="234" t="n">
        <v>5</v>
      </c>
      <c r="B13" s="231" t="s">
        <v>164</v>
      </c>
      <c r="C13" s="231"/>
      <c r="D13" s="231" t="n">
        <v>28</v>
      </c>
      <c r="E13" s="231" t="n">
        <v>1</v>
      </c>
      <c r="F13" s="231" t="n">
        <v>1</v>
      </c>
      <c r="G13" s="231"/>
      <c r="H13" s="235" t="n">
        <f aca="false">G13+F13+E13+D13</f>
        <v>30</v>
      </c>
    </row>
    <row r="14" customFormat="false" ht="15.95" hidden="false" customHeight="true" outlineLevel="0" collapsed="false">
      <c r="A14" s="236" t="n">
        <v>6</v>
      </c>
      <c r="B14" s="237" t="s">
        <v>165</v>
      </c>
      <c r="C14" s="237"/>
      <c r="D14" s="237" t="n">
        <v>21</v>
      </c>
      <c r="E14" s="237"/>
      <c r="F14" s="237"/>
      <c r="G14" s="237"/>
      <c r="H14" s="239" t="n">
        <f aca="false">G14+F14+E14+D14</f>
        <v>21</v>
      </c>
    </row>
    <row r="15" customFormat="false" ht="15.95" hidden="false" customHeight="true" outlineLevel="0" collapsed="false">
      <c r="A15" s="234" t="n">
        <v>7</v>
      </c>
      <c r="B15" s="231" t="s">
        <v>166</v>
      </c>
      <c r="C15" s="231"/>
      <c r="D15" s="231" t="n">
        <v>20</v>
      </c>
      <c r="E15" s="231"/>
      <c r="F15" s="231" t="n">
        <v>2</v>
      </c>
      <c r="G15" s="231"/>
      <c r="H15" s="240" t="n">
        <f aca="false">G15+F15+E15+D15</f>
        <v>22</v>
      </c>
    </row>
    <row r="16" customFormat="false" ht="15.95" hidden="false" customHeight="true" outlineLevel="0" collapsed="false">
      <c r="A16" s="234" t="n">
        <v>8</v>
      </c>
      <c r="B16" s="231" t="s">
        <v>167</v>
      </c>
      <c r="C16" s="231"/>
      <c r="D16" s="231" t="n">
        <v>19</v>
      </c>
      <c r="E16" s="231"/>
      <c r="F16" s="231" t="n">
        <v>1</v>
      </c>
      <c r="G16" s="231" t="n">
        <v>1</v>
      </c>
      <c r="H16" s="240" t="n">
        <f aca="false">G16+F16+E16+D16</f>
        <v>21</v>
      </c>
    </row>
    <row r="17" customFormat="false" ht="15.95" hidden="false" customHeight="true" outlineLevel="0" collapsed="false">
      <c r="A17" s="236" t="n">
        <v>9</v>
      </c>
      <c r="B17" s="237" t="s">
        <v>168</v>
      </c>
      <c r="C17" s="237"/>
      <c r="D17" s="237" t="n">
        <v>9</v>
      </c>
      <c r="E17" s="237"/>
      <c r="F17" s="237"/>
      <c r="G17" s="237"/>
      <c r="H17" s="239" t="n">
        <f aca="false">G17+F17+E17+D17</f>
        <v>9</v>
      </c>
    </row>
    <row r="18" customFormat="false" ht="15.95" hidden="false" customHeight="true" outlineLevel="0" collapsed="false">
      <c r="A18" s="234" t="n">
        <v>10</v>
      </c>
      <c r="B18" s="231" t="s">
        <v>169</v>
      </c>
      <c r="C18" s="231"/>
      <c r="D18" s="231" t="n">
        <v>7</v>
      </c>
      <c r="E18" s="231"/>
      <c r="F18" s="231"/>
      <c r="G18" s="231"/>
      <c r="H18" s="240" t="n">
        <f aca="false">G18+F18+E18+D18</f>
        <v>7</v>
      </c>
    </row>
    <row r="19" customFormat="false" ht="15.95" hidden="false" customHeight="true" outlineLevel="0" collapsed="false">
      <c r="A19" s="234" t="n">
        <v>11</v>
      </c>
      <c r="B19" s="231" t="s">
        <v>170</v>
      </c>
      <c r="C19" s="231"/>
      <c r="D19" s="231"/>
      <c r="E19" s="231"/>
      <c r="F19" s="231"/>
      <c r="G19" s="231"/>
      <c r="H19" s="240" t="n">
        <f aca="false">G19+F19+E19+D19</f>
        <v>0</v>
      </c>
    </row>
    <row r="20" customFormat="false" ht="15.95" hidden="false" customHeight="true" outlineLevel="0" collapsed="false">
      <c r="A20" s="236" t="n">
        <v>12</v>
      </c>
      <c r="B20" s="237" t="s">
        <v>171</v>
      </c>
      <c r="C20" s="237"/>
      <c r="D20" s="237"/>
      <c r="E20" s="237"/>
      <c r="F20" s="237"/>
      <c r="G20" s="237"/>
      <c r="H20" s="239" t="n">
        <f aca="false">G20+F20+E20+D20</f>
        <v>0</v>
      </c>
    </row>
    <row r="21" customFormat="false" ht="15.95" hidden="false" customHeight="true" outlineLevel="0" collapsed="false">
      <c r="A21" s="234" t="n">
        <v>13</v>
      </c>
      <c r="B21" s="231" t="s">
        <v>172</v>
      </c>
      <c r="C21" s="231"/>
      <c r="D21" s="231" t="n">
        <v>2</v>
      </c>
      <c r="E21" s="231"/>
      <c r="F21" s="231"/>
      <c r="G21" s="231"/>
      <c r="H21" s="240" t="n">
        <f aca="false">G21+F21+E21+D21</f>
        <v>2</v>
      </c>
    </row>
    <row r="22" customFormat="false" ht="15.95" hidden="false" customHeight="true" outlineLevel="0" collapsed="false">
      <c r="A22" s="234" t="n">
        <v>14</v>
      </c>
      <c r="B22" s="231" t="s">
        <v>173</v>
      </c>
      <c r="C22" s="231"/>
      <c r="D22" s="231" t="n">
        <v>4</v>
      </c>
      <c r="E22" s="231"/>
      <c r="F22" s="231"/>
      <c r="G22" s="231"/>
      <c r="H22" s="240" t="n">
        <f aca="false">G22+F22+E22+D22</f>
        <v>4</v>
      </c>
    </row>
    <row r="23" customFormat="false" ht="15.95" hidden="false" customHeight="true" outlineLevel="0" collapsed="false">
      <c r="A23" s="236" t="n">
        <v>15</v>
      </c>
      <c r="B23" s="237" t="s">
        <v>174</v>
      </c>
      <c r="C23" s="237"/>
      <c r="D23" s="237" t="n">
        <v>2</v>
      </c>
      <c r="E23" s="237"/>
      <c r="F23" s="237"/>
      <c r="G23" s="237"/>
      <c r="H23" s="240" t="n">
        <f aca="false">G23+F23+E23+D23</f>
        <v>2</v>
      </c>
    </row>
    <row r="24" customFormat="false" ht="15.95" hidden="false" customHeight="true" outlineLevel="0" collapsed="false">
      <c r="A24" s="234" t="n">
        <v>16</v>
      </c>
      <c r="B24" s="231" t="s">
        <v>175</v>
      </c>
      <c r="C24" s="231"/>
      <c r="D24" s="231" t="n">
        <v>1</v>
      </c>
      <c r="E24" s="231"/>
      <c r="F24" s="231"/>
      <c r="G24" s="231"/>
      <c r="H24" s="240" t="n">
        <f aca="false">G24+F24+E24+D24</f>
        <v>1</v>
      </c>
    </row>
    <row r="25" customFormat="false" ht="15.95" hidden="false" customHeight="true" outlineLevel="0" collapsed="false">
      <c r="A25" s="234" t="n">
        <v>17</v>
      </c>
      <c r="B25" s="231" t="s">
        <v>176</v>
      </c>
      <c r="C25" s="231"/>
      <c r="D25" s="231"/>
      <c r="E25" s="231"/>
      <c r="F25" s="231"/>
      <c r="G25" s="231"/>
      <c r="H25" s="232"/>
    </row>
    <row r="26" customFormat="false" ht="15.95" hidden="false" customHeight="true" outlineLevel="0" collapsed="false">
      <c r="A26" s="234" t="n">
        <v>18</v>
      </c>
      <c r="B26" s="231" t="s">
        <v>177</v>
      </c>
      <c r="C26" s="231"/>
      <c r="D26" s="231"/>
      <c r="E26" s="231"/>
      <c r="F26" s="231"/>
      <c r="G26" s="231"/>
      <c r="H26" s="232"/>
    </row>
    <row r="27" customFormat="false" ht="15.95" hidden="false" customHeight="true" outlineLevel="0" collapsed="false">
      <c r="A27" s="234" t="n">
        <v>19</v>
      </c>
      <c r="B27" s="231" t="s">
        <v>178</v>
      </c>
      <c r="C27" s="231"/>
      <c r="D27" s="231"/>
      <c r="E27" s="231"/>
      <c r="F27" s="231"/>
      <c r="G27" s="231"/>
      <c r="H27" s="232"/>
    </row>
    <row r="28" customFormat="false" ht="15.95" hidden="false" customHeight="true" outlineLevel="0" collapsed="false">
      <c r="A28" s="234" t="n">
        <v>20</v>
      </c>
      <c r="B28" s="231" t="s">
        <v>179</v>
      </c>
      <c r="C28" s="231"/>
      <c r="D28" s="231"/>
      <c r="E28" s="231"/>
      <c r="F28" s="231"/>
      <c r="G28" s="231"/>
      <c r="H28" s="232"/>
    </row>
    <row r="29" customFormat="false" ht="15.95" hidden="false" customHeight="true" outlineLevel="0" collapsed="false">
      <c r="A29" s="234" t="n">
        <v>21</v>
      </c>
      <c r="B29" s="231" t="s">
        <v>180</v>
      </c>
      <c r="C29" s="231"/>
      <c r="D29" s="231"/>
      <c r="E29" s="231"/>
      <c r="F29" s="231"/>
      <c r="G29" s="231"/>
      <c r="H29" s="232"/>
    </row>
    <row r="30" customFormat="false" ht="15.95" hidden="false" customHeight="true" outlineLevel="0" collapsed="false">
      <c r="D30" s="228"/>
      <c r="E30" s="228"/>
      <c r="F30" s="228"/>
      <c r="G30" s="228"/>
      <c r="H30" s="228"/>
    </row>
    <row r="31" s="245" customFormat="true" ht="15.95" hidden="false" customHeight="true" outlineLevel="0" collapsed="false">
      <c r="A31" s="241"/>
      <c r="B31" s="241"/>
      <c r="C31" s="241"/>
      <c r="D31" s="242"/>
      <c r="E31" s="243"/>
      <c r="F31" s="244"/>
      <c r="G31" s="243"/>
      <c r="H31" s="243"/>
    </row>
    <row r="32" s="245" customFormat="true" ht="15.95" hidden="false" customHeight="true" outlineLevel="0" collapsed="false">
      <c r="A32" s="243" t="s">
        <v>181</v>
      </c>
      <c r="B32" s="243"/>
      <c r="C32" s="243"/>
      <c r="D32" s="243" t="n">
        <f aca="false">SUM(D9:D30)</f>
        <v>199</v>
      </c>
      <c r="E32" s="243" t="n">
        <f aca="false">SUM(E9:E30)</f>
        <v>4</v>
      </c>
      <c r="F32" s="243" t="n">
        <f aca="false">SUM(F9:F30)</f>
        <v>8</v>
      </c>
      <c r="G32" s="243" t="n">
        <f aca="false">SUM(G9:G30)</f>
        <v>8</v>
      </c>
      <c r="H32" s="243" t="n">
        <f aca="false">SUM(H9:H30)</f>
        <v>219</v>
      </c>
    </row>
    <row r="33" s="245" customFormat="true" ht="15.95" hidden="false" customHeight="true" outlineLevel="0" collapsed="false">
      <c r="A33" s="246" t="s">
        <v>182</v>
      </c>
      <c r="B33" s="246"/>
      <c r="C33" s="246"/>
      <c r="D33" s="247" t="n">
        <f aca="false">SUM(D14:D29)</f>
        <v>85</v>
      </c>
      <c r="E33" s="247" t="n">
        <f aca="false">SUM(E14:E29)</f>
        <v>0</v>
      </c>
      <c r="F33" s="247" t="n">
        <f aca="false">SUM(F14:F29)</f>
        <v>3</v>
      </c>
      <c r="G33" s="247" t="n">
        <f aca="false">SUM(G14:G29)</f>
        <v>1</v>
      </c>
      <c r="H33" s="247" t="n">
        <f aca="false">SUM(D33:G33)</f>
        <v>89</v>
      </c>
    </row>
    <row r="34" customFormat="false" ht="15.95" hidden="false" customHeight="true" outlineLevel="0" collapsed="false">
      <c r="D34" s="248"/>
      <c r="E34" s="248"/>
      <c r="F34" s="248"/>
      <c r="G34" s="248"/>
      <c r="H34" s="248" t="n">
        <f aca="false">H33/H32</f>
        <v>0.406392694063927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C2:F2"/>
    <mergeCell ref="G2:H2"/>
    <mergeCell ref="C3:E3"/>
    <mergeCell ref="G3:H3"/>
    <mergeCell ref="C5:H5"/>
    <mergeCell ref="A31:C31"/>
    <mergeCell ref="A33:C33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8" min="4" style="0" width="8.7"/>
    <col collapsed="false" customWidth="true" hidden="false" outlineLevel="0" max="16" min="9" style="0" width="6.7"/>
  </cols>
  <sheetData>
    <row r="1" customFormat="false" ht="20.25" hidden="false" customHeight="false" outlineLevel="0" collapsed="false">
      <c r="A1" s="224" t="s">
        <v>148</v>
      </c>
    </row>
    <row r="2" customFormat="false" ht="32.25" hidden="false" customHeight="true" outlineLevel="0" collapsed="false">
      <c r="A2" s="0" t="s">
        <v>149</v>
      </c>
      <c r="C2" s="225" t="str">
        <f aca="false">Form1_Situation!C2</f>
        <v>Iseltwald, Geieggen</v>
      </c>
      <c r="D2" s="225"/>
      <c r="E2" s="225"/>
      <c r="F2" s="225"/>
      <c r="G2" s="226" t="n">
        <f aca="false">Form1_Situation!Q2</f>
        <v>40039</v>
      </c>
      <c r="H2" s="226"/>
    </row>
    <row r="3" customFormat="false" ht="24.75" hidden="false" customHeight="true" outlineLevel="0" collapsed="false">
      <c r="C3" s="227"/>
      <c r="D3" s="227"/>
      <c r="E3" s="227"/>
      <c r="G3" s="226"/>
      <c r="H3" s="226"/>
    </row>
    <row r="4" customFormat="false" ht="15.75" hidden="false" customHeight="true" outlineLevel="0" collapsed="false">
      <c r="C4" s="228"/>
      <c r="D4" s="228"/>
      <c r="E4" s="228"/>
      <c r="G4" s="228"/>
      <c r="H4" s="228"/>
    </row>
    <row r="5" customFormat="false" ht="35.25" hidden="false" customHeight="true" outlineLevel="0" collapsed="false">
      <c r="A5" s="0" t="s">
        <v>150</v>
      </c>
      <c r="C5" s="229" t="s">
        <v>183</v>
      </c>
      <c r="D5" s="229"/>
      <c r="E5" s="229"/>
      <c r="F5" s="229"/>
      <c r="G5" s="229"/>
      <c r="H5" s="229"/>
    </row>
    <row r="7" customFormat="false" ht="15.75" hidden="false" customHeight="true" outlineLevel="0" collapsed="false">
      <c r="A7" s="230" t="s">
        <v>152</v>
      </c>
      <c r="B7" s="231" t="s">
        <v>153</v>
      </c>
      <c r="C7" s="231"/>
      <c r="D7" s="231" t="s">
        <v>154</v>
      </c>
      <c r="E7" s="231" t="s">
        <v>155</v>
      </c>
      <c r="F7" s="231" t="s">
        <v>156</v>
      </c>
      <c r="G7" s="231" t="s">
        <v>157</v>
      </c>
      <c r="H7" s="232" t="s">
        <v>158</v>
      </c>
    </row>
    <row r="8" customFormat="false" ht="18" hidden="false" customHeight="true" outlineLevel="0" collapsed="false">
      <c r="A8" s="233"/>
      <c r="B8" s="233"/>
      <c r="C8" s="233"/>
      <c r="D8" s="231" t="s">
        <v>159</v>
      </c>
      <c r="E8" s="231" t="s">
        <v>159</v>
      </c>
      <c r="F8" s="231" t="s">
        <v>159</v>
      </c>
      <c r="G8" s="231" t="s">
        <v>159</v>
      </c>
      <c r="H8" s="232" t="s">
        <v>159</v>
      </c>
      <c r="Z8" s="0" t="s">
        <v>184</v>
      </c>
      <c r="AA8" s="0" t="s">
        <v>185</v>
      </c>
      <c r="AB8" s="0" t="s">
        <v>186</v>
      </c>
    </row>
    <row r="9" customFormat="false" ht="15.95" hidden="false" customHeight="true" outlineLevel="0" collapsed="false">
      <c r="A9" s="234" t="n">
        <v>1</v>
      </c>
      <c r="B9" s="231" t="s">
        <v>160</v>
      </c>
      <c r="C9" s="231"/>
      <c r="D9" s="231" t="n">
        <v>50</v>
      </c>
      <c r="E9" s="231"/>
      <c r="F9" s="231"/>
      <c r="G9" s="231" t="n">
        <v>6</v>
      </c>
      <c r="H9" s="232" t="n">
        <f aca="false">G9+F9+E9+D9</f>
        <v>56</v>
      </c>
      <c r="Z9" s="249" t="n">
        <v>0.23</v>
      </c>
      <c r="AA9" s="249" t="n">
        <v>0.24</v>
      </c>
      <c r="AB9" s="0" t="n">
        <f aca="false">D9*AA9+E9*AA9+F9*AA9+Z9*G9</f>
        <v>13.38</v>
      </c>
    </row>
    <row r="10" customFormat="false" ht="15.95" hidden="false" customHeight="true" outlineLevel="0" collapsed="false">
      <c r="A10" s="234" t="n">
        <v>2</v>
      </c>
      <c r="B10" s="231" t="s">
        <v>161</v>
      </c>
      <c r="C10" s="231"/>
      <c r="D10" s="231" t="n">
        <v>36</v>
      </c>
      <c r="E10" s="231"/>
      <c r="F10" s="231" t="n">
        <v>2</v>
      </c>
      <c r="G10" s="231" t="n">
        <v>2</v>
      </c>
      <c r="H10" s="235" t="n">
        <f aca="false">G10+F10+E10+D10</f>
        <v>40</v>
      </c>
      <c r="Z10" s="249" t="n">
        <v>0.38</v>
      </c>
      <c r="AA10" s="249" t="n">
        <v>0.41</v>
      </c>
      <c r="AB10" s="0" t="n">
        <f aca="false">D10*AA10+E10*AA10+F10*AA10+Z10*G10</f>
        <v>16.34</v>
      </c>
    </row>
    <row r="11" customFormat="false" ht="15.95" hidden="false" customHeight="true" outlineLevel="0" collapsed="false">
      <c r="A11" s="236" t="n">
        <v>3</v>
      </c>
      <c r="B11" s="237" t="s">
        <v>162</v>
      </c>
      <c r="C11" s="237"/>
      <c r="D11" s="237" t="n">
        <v>32</v>
      </c>
      <c r="E11" s="237"/>
      <c r="F11" s="237" t="n">
        <v>3</v>
      </c>
      <c r="G11" s="237" t="n">
        <v>1</v>
      </c>
      <c r="H11" s="238" t="n">
        <f aca="false">G11+F11+E11+D11</f>
        <v>36</v>
      </c>
      <c r="Z11" s="249" t="n">
        <v>0.57</v>
      </c>
      <c r="AA11" s="249" t="n">
        <v>0.65</v>
      </c>
      <c r="AB11" s="0" t="n">
        <f aca="false">D11*AA11+E11*AA11+F11*AA11+Z11*G11</f>
        <v>23.32</v>
      </c>
    </row>
    <row r="12" customFormat="false" ht="15.95" hidden="false" customHeight="true" outlineLevel="0" collapsed="false">
      <c r="A12" s="234" t="n">
        <v>4</v>
      </c>
      <c r="B12" s="231" t="s">
        <v>163</v>
      </c>
      <c r="C12" s="231"/>
      <c r="D12" s="231" t="n">
        <v>27</v>
      </c>
      <c r="E12" s="231"/>
      <c r="F12" s="231"/>
      <c r="G12" s="231"/>
      <c r="H12" s="235" t="n">
        <f aca="false">G12+F12+E12+D12</f>
        <v>27</v>
      </c>
      <c r="Z12" s="249" t="n">
        <v>0.8</v>
      </c>
      <c r="AA12" s="249" t="n">
        <v>0.93</v>
      </c>
      <c r="AB12" s="0" t="n">
        <f aca="false">D12*AA12+E12*AA12+F12*AA12+Z12*G12</f>
        <v>25.11</v>
      </c>
    </row>
    <row r="13" customFormat="false" ht="15.95" hidden="false" customHeight="true" outlineLevel="0" collapsed="false">
      <c r="A13" s="234" t="n">
        <v>5</v>
      </c>
      <c r="B13" s="231" t="s">
        <v>164</v>
      </c>
      <c r="C13" s="231"/>
      <c r="D13" s="231" t="n">
        <v>21</v>
      </c>
      <c r="E13" s="231"/>
      <c r="F13" s="231" t="n">
        <v>2</v>
      </c>
      <c r="G13" s="231"/>
      <c r="H13" s="235" t="n">
        <f aca="false">G13+F13+E13+D13</f>
        <v>23</v>
      </c>
      <c r="Z13" s="249" t="n">
        <v>1.06</v>
      </c>
      <c r="AA13" s="249" t="n">
        <v>1.27</v>
      </c>
      <c r="AB13" s="0" t="n">
        <f aca="false">D13*AA13+E13*AA13+F13*AA13+Z13*G13</f>
        <v>29.21</v>
      </c>
    </row>
    <row r="14" customFormat="false" ht="15.95" hidden="false" customHeight="true" outlineLevel="0" collapsed="false">
      <c r="A14" s="236" t="n">
        <v>6</v>
      </c>
      <c r="B14" s="237" t="s">
        <v>165</v>
      </c>
      <c r="C14" s="237"/>
      <c r="D14" s="237" t="n">
        <v>21</v>
      </c>
      <c r="E14" s="237"/>
      <c r="F14" s="237" t="n">
        <v>3</v>
      </c>
      <c r="G14" s="237"/>
      <c r="H14" s="239" t="n">
        <f aca="false">G14+F14+E14+D14</f>
        <v>24</v>
      </c>
      <c r="Z14" s="249" t="n">
        <v>1.36</v>
      </c>
      <c r="AA14" s="249" t="n">
        <v>1.66</v>
      </c>
      <c r="AB14" s="0" t="n">
        <f aca="false">D14*AA14+E14*AA14+F14*AA14+Z14*G14</f>
        <v>39.84</v>
      </c>
    </row>
    <row r="15" customFormat="false" ht="15.95" hidden="false" customHeight="true" outlineLevel="0" collapsed="false">
      <c r="A15" s="234" t="n">
        <v>7</v>
      </c>
      <c r="B15" s="231" t="s">
        <v>166</v>
      </c>
      <c r="C15" s="231"/>
      <c r="D15" s="231" t="n">
        <v>6</v>
      </c>
      <c r="E15" s="231"/>
      <c r="F15" s="231"/>
      <c r="G15" s="231"/>
      <c r="H15" s="240" t="n">
        <f aca="false">G15+F15+E15+D15</f>
        <v>6</v>
      </c>
      <c r="Z15" s="249" t="n">
        <v>1.69</v>
      </c>
      <c r="AA15" s="249" t="n">
        <v>2.08</v>
      </c>
      <c r="AB15" s="0" t="n">
        <f aca="false">D15*AA15+E15*AA15+F15*AA15+Z15*G15</f>
        <v>12.48</v>
      </c>
    </row>
    <row r="16" customFormat="false" ht="15.95" hidden="false" customHeight="true" outlineLevel="0" collapsed="false">
      <c r="A16" s="234" t="n">
        <v>8</v>
      </c>
      <c r="B16" s="231" t="s">
        <v>167</v>
      </c>
      <c r="C16" s="231"/>
      <c r="D16" s="231" t="n">
        <v>7</v>
      </c>
      <c r="E16" s="231"/>
      <c r="F16" s="231"/>
      <c r="G16" s="231"/>
      <c r="H16" s="240" t="n">
        <f aca="false">G16+F16+E16+D16</f>
        <v>7</v>
      </c>
      <c r="Z16" s="249" t="n">
        <v>2.05</v>
      </c>
      <c r="AA16" s="249" t="n">
        <v>2.55</v>
      </c>
      <c r="AB16" s="0" t="n">
        <f aca="false">D16*AA16+E16*AA16+F16*AA16+Z16*G16</f>
        <v>17.85</v>
      </c>
    </row>
    <row r="17" customFormat="false" ht="15.95" hidden="false" customHeight="true" outlineLevel="0" collapsed="false">
      <c r="A17" s="236" t="n">
        <v>9</v>
      </c>
      <c r="B17" s="237" t="s">
        <v>168</v>
      </c>
      <c r="C17" s="237"/>
      <c r="D17" s="237"/>
      <c r="E17" s="237"/>
      <c r="F17" s="237"/>
      <c r="G17" s="237"/>
      <c r="H17" s="239" t="n">
        <f aca="false">G17+F17+E17+D17</f>
        <v>0</v>
      </c>
      <c r="Z17" s="249" t="n">
        <v>2.43</v>
      </c>
      <c r="AA17" s="249" t="n">
        <v>3.04</v>
      </c>
      <c r="AB17" s="0" t="n">
        <f aca="false">D17*AA17+E17*AA17+F17*AA17+Z17*G17</f>
        <v>0</v>
      </c>
    </row>
    <row r="18" customFormat="false" ht="15.95" hidden="false" customHeight="true" outlineLevel="0" collapsed="false">
      <c r="A18" s="234" t="n">
        <v>10</v>
      </c>
      <c r="B18" s="231" t="s">
        <v>169</v>
      </c>
      <c r="C18" s="231"/>
      <c r="D18" s="231" t="n">
        <v>1</v>
      </c>
      <c r="E18" s="231"/>
      <c r="F18" s="231"/>
      <c r="G18" s="231"/>
      <c r="H18" s="240" t="n">
        <f aca="false">G18+F18+E18+D18</f>
        <v>1</v>
      </c>
      <c r="Z18" s="249" t="n">
        <v>2.84</v>
      </c>
      <c r="AA18" s="249" t="n">
        <v>3.55</v>
      </c>
      <c r="AB18" s="0" t="n">
        <f aca="false">D18*AA18+E18*AA18+F18*AA18+Z18*G18</f>
        <v>3.55</v>
      </c>
    </row>
    <row r="19" customFormat="false" ht="15.95" hidden="false" customHeight="true" outlineLevel="0" collapsed="false">
      <c r="A19" s="234" t="n">
        <v>11</v>
      </c>
      <c r="B19" s="231" t="s">
        <v>170</v>
      </c>
      <c r="C19" s="231"/>
      <c r="D19" s="231"/>
      <c r="E19" s="231"/>
      <c r="F19" s="231"/>
      <c r="G19" s="231"/>
      <c r="H19" s="240" t="n">
        <f aca="false">G19+F19+E19+D19</f>
        <v>0</v>
      </c>
      <c r="Z19" s="249" t="n">
        <v>3.27</v>
      </c>
      <c r="AA19" s="249" t="n">
        <v>4.09</v>
      </c>
      <c r="AB19" s="0" t="n">
        <f aca="false">D19*AA19+E19*AA19+F19*AA19+Z19*G19</f>
        <v>0</v>
      </c>
    </row>
    <row r="20" customFormat="false" ht="15.95" hidden="false" customHeight="true" outlineLevel="0" collapsed="false">
      <c r="A20" s="236" t="n">
        <v>12</v>
      </c>
      <c r="B20" s="237" t="s">
        <v>171</v>
      </c>
      <c r="C20" s="237"/>
      <c r="D20" s="237"/>
      <c r="E20" s="237"/>
      <c r="F20" s="237"/>
      <c r="G20" s="237"/>
      <c r="H20" s="239" t="n">
        <f aca="false">G20+F20+E20+D20</f>
        <v>0</v>
      </c>
      <c r="Z20" s="249" t="n">
        <v>3.72</v>
      </c>
      <c r="AA20" s="249" t="n">
        <v>4.64</v>
      </c>
      <c r="AB20" s="0" t="n">
        <f aca="false">D20*AA20+E20*AA20+F20*AA20+Z20*G20</f>
        <v>0</v>
      </c>
    </row>
    <row r="21" customFormat="false" ht="15.95" hidden="false" customHeight="true" outlineLevel="0" collapsed="false">
      <c r="A21" s="234" t="n">
        <v>13</v>
      </c>
      <c r="B21" s="231" t="s">
        <v>172</v>
      </c>
      <c r="C21" s="231"/>
      <c r="D21" s="231"/>
      <c r="E21" s="231"/>
      <c r="F21" s="231"/>
      <c r="G21" s="231"/>
      <c r="H21" s="240" t="n">
        <f aca="false">G21+F21+E21+D21</f>
        <v>0</v>
      </c>
      <c r="Z21" s="249" t="n">
        <v>4.19</v>
      </c>
      <c r="AA21" s="249" t="n">
        <v>5.2</v>
      </c>
      <c r="AB21" s="0" t="n">
        <f aca="false">D21*AA21+E21*AA21+F21*AA21+Z21*G21</f>
        <v>0</v>
      </c>
    </row>
    <row r="22" customFormat="false" ht="15.95" hidden="false" customHeight="true" outlineLevel="0" collapsed="false">
      <c r="A22" s="234" t="n">
        <v>14</v>
      </c>
      <c r="B22" s="231" t="s">
        <v>173</v>
      </c>
      <c r="C22" s="231"/>
      <c r="D22" s="231"/>
      <c r="E22" s="231"/>
      <c r="F22" s="231"/>
      <c r="G22" s="231"/>
      <c r="H22" s="240" t="n">
        <f aca="false">G22+F22+E22+D22</f>
        <v>0</v>
      </c>
      <c r="Z22" s="249" t="n">
        <v>4.67</v>
      </c>
      <c r="AA22" s="249" t="n">
        <v>5.77</v>
      </c>
      <c r="AB22" s="0" t="n">
        <f aca="false">D22*AA22+E22*AA22+F22*AA22+Z22*G22</f>
        <v>0</v>
      </c>
    </row>
    <row r="23" customFormat="false" ht="15.95" hidden="false" customHeight="true" outlineLevel="0" collapsed="false">
      <c r="A23" s="236" t="n">
        <v>15</v>
      </c>
      <c r="B23" s="237" t="s">
        <v>174</v>
      </c>
      <c r="C23" s="237"/>
      <c r="D23" s="237"/>
      <c r="E23" s="237"/>
      <c r="F23" s="237"/>
      <c r="G23" s="237"/>
      <c r="H23" s="240" t="n">
        <f aca="false">G23+F23+E23+D23</f>
        <v>0</v>
      </c>
      <c r="AA23" s="249" t="n">
        <v>6.33</v>
      </c>
      <c r="AB23" s="0" t="n">
        <f aca="false">D23*AA23+E23*AA23+F23*AA23+Z23*G23</f>
        <v>0</v>
      </c>
    </row>
    <row r="24" customFormat="false" ht="15.95" hidden="false" customHeight="true" outlineLevel="0" collapsed="false">
      <c r="A24" s="234" t="n">
        <v>16</v>
      </c>
      <c r="B24" s="231" t="s">
        <v>175</v>
      </c>
      <c r="C24" s="231"/>
      <c r="D24" s="231"/>
      <c r="E24" s="231"/>
      <c r="F24" s="231"/>
      <c r="G24" s="231"/>
      <c r="H24" s="240" t="n">
        <f aca="false">G24+F24+E24+D24</f>
        <v>0</v>
      </c>
      <c r="AA24" s="249" t="n">
        <v>6.9</v>
      </c>
      <c r="AB24" s="0" t="n">
        <f aca="false">D24*AA24+E24*AA24+F24*AA24+Z24*G24</f>
        <v>0</v>
      </c>
    </row>
    <row r="25" customFormat="false" ht="15.95" hidden="false" customHeight="true" outlineLevel="0" collapsed="false">
      <c r="A25" s="234" t="n">
        <v>17</v>
      </c>
      <c r="B25" s="231" t="s">
        <v>176</v>
      </c>
      <c r="C25" s="231"/>
      <c r="D25" s="231"/>
      <c r="E25" s="231"/>
      <c r="F25" s="231"/>
      <c r="G25" s="231"/>
      <c r="H25" s="232"/>
      <c r="AA25" s="249" t="n">
        <v>7.46</v>
      </c>
      <c r="AB25" s="0" t="n">
        <f aca="false">D25*AA25+E25*AA25+F25*AA25+Z25*G25</f>
        <v>0</v>
      </c>
    </row>
    <row r="26" customFormat="false" ht="15.95" hidden="false" customHeight="true" outlineLevel="0" collapsed="false">
      <c r="A26" s="234" t="n">
        <v>18</v>
      </c>
      <c r="B26" s="231" t="s">
        <v>177</v>
      </c>
      <c r="C26" s="231"/>
      <c r="D26" s="231"/>
      <c r="E26" s="231"/>
      <c r="F26" s="231"/>
      <c r="G26" s="231"/>
      <c r="H26" s="232"/>
      <c r="AA26" s="249" t="n">
        <v>8.01</v>
      </c>
      <c r="AB26" s="0" t="n">
        <f aca="false">D26*AA26+E26*AA26+F26*AA26+Z26*G26</f>
        <v>0</v>
      </c>
    </row>
    <row r="27" customFormat="false" ht="15.95" hidden="false" customHeight="true" outlineLevel="0" collapsed="false">
      <c r="A27" s="234" t="n">
        <v>19</v>
      </c>
      <c r="B27" s="231" t="s">
        <v>178</v>
      </c>
      <c r="C27" s="231"/>
      <c r="D27" s="231"/>
      <c r="E27" s="231"/>
      <c r="F27" s="231"/>
      <c r="G27" s="231"/>
      <c r="H27" s="232"/>
      <c r="AA27" s="249" t="n">
        <v>8.55</v>
      </c>
      <c r="AB27" s="0" t="n">
        <f aca="false">D27*AA27+E27*AA27+F27*AA27+Z27*G27</f>
        <v>0</v>
      </c>
    </row>
    <row r="28" customFormat="false" ht="15.95" hidden="false" customHeight="true" outlineLevel="0" collapsed="false">
      <c r="A28" s="234" t="n">
        <v>20</v>
      </c>
      <c r="B28" s="231" t="s">
        <v>179</v>
      </c>
      <c r="C28" s="231"/>
      <c r="D28" s="231"/>
      <c r="E28" s="231"/>
      <c r="F28" s="231"/>
      <c r="G28" s="231"/>
      <c r="H28" s="232"/>
      <c r="AA28" s="249" t="n">
        <v>9.08</v>
      </c>
      <c r="AB28" s="0" t="n">
        <f aca="false">D28*AA28+E28*AA28+F28*AA28+Z28*G28</f>
        <v>0</v>
      </c>
    </row>
    <row r="29" customFormat="false" ht="15.95" hidden="false" customHeight="true" outlineLevel="0" collapsed="false">
      <c r="A29" s="234" t="n">
        <v>21</v>
      </c>
      <c r="B29" s="231" t="s">
        <v>180</v>
      </c>
      <c r="C29" s="231"/>
      <c r="D29" s="231" t="n">
        <v>1</v>
      </c>
      <c r="E29" s="231"/>
      <c r="F29" s="231"/>
      <c r="G29" s="231"/>
      <c r="H29" s="232"/>
      <c r="AA29" s="249" t="n">
        <v>9.6</v>
      </c>
      <c r="AB29" s="0" t="n">
        <f aca="false">D29*AA29+E29*AA29+F29*AA29+Z29*G29</f>
        <v>9.6</v>
      </c>
    </row>
    <row r="30" customFormat="false" ht="15.95" hidden="false" customHeight="true" outlineLevel="0" collapsed="false">
      <c r="D30" s="228"/>
      <c r="E30" s="228"/>
      <c r="F30" s="228"/>
      <c r="G30" s="228"/>
      <c r="H30" s="228"/>
      <c r="AA30" s="249" t="n">
        <v>10.1</v>
      </c>
      <c r="AB30" s="0" t="n">
        <f aca="false">D30*AA30+E30*AA30+F30*AA30+Z30*G30</f>
        <v>0</v>
      </c>
    </row>
    <row r="31" s="245" customFormat="true" ht="15.95" hidden="false" customHeight="true" outlineLevel="0" collapsed="false">
      <c r="A31" s="241"/>
      <c r="B31" s="241"/>
      <c r="C31" s="241"/>
      <c r="D31" s="242"/>
      <c r="E31" s="243"/>
      <c r="F31" s="244"/>
      <c r="G31" s="243"/>
      <c r="H31" s="243"/>
    </row>
    <row r="32" s="245" customFormat="true" ht="15.95" hidden="false" customHeight="true" outlineLevel="0" collapsed="false">
      <c r="A32" s="243" t="s">
        <v>181</v>
      </c>
      <c r="B32" s="243"/>
      <c r="C32" s="243"/>
      <c r="D32" s="243" t="n">
        <f aca="false">SUM(D9:D30)</f>
        <v>202</v>
      </c>
      <c r="E32" s="243" t="n">
        <f aca="false">SUM(E9:E30)</f>
        <v>0</v>
      </c>
      <c r="F32" s="243" t="n">
        <f aca="false">SUM(F9:F30)</f>
        <v>10</v>
      </c>
      <c r="G32" s="243" t="n">
        <f aca="false">SUM(G9:G30)</f>
        <v>9</v>
      </c>
      <c r="H32" s="243" t="n">
        <f aca="false">SUM(H9:H30)</f>
        <v>220</v>
      </c>
      <c r="AB32" s="245" t="n">
        <f aca="false">SUM(AB9:AB30)</f>
        <v>190.68</v>
      </c>
    </row>
    <row r="33" s="245" customFormat="true" ht="15.95" hidden="false" customHeight="true" outlineLevel="0" collapsed="false">
      <c r="A33" s="246" t="s">
        <v>182</v>
      </c>
      <c r="B33" s="246"/>
      <c r="C33" s="246"/>
      <c r="D33" s="247" t="n">
        <f aca="false">SUM(D14:D29)</f>
        <v>36</v>
      </c>
      <c r="E33" s="247" t="n">
        <f aca="false">SUM(E14:E29)</f>
        <v>0</v>
      </c>
      <c r="F33" s="247" t="n">
        <f aca="false">SUM(F14:F29)</f>
        <v>3</v>
      </c>
      <c r="G33" s="247" t="n">
        <f aca="false">SUM(G14:G29)</f>
        <v>0</v>
      </c>
      <c r="H33" s="247" t="n">
        <f aca="false">SUM(D33:G33)</f>
        <v>39</v>
      </c>
    </row>
    <row r="34" customFormat="false" ht="15.95" hidden="false" customHeight="true" outlineLevel="0" collapsed="false">
      <c r="D34" s="248"/>
      <c r="E34" s="248"/>
      <c r="F34" s="248"/>
      <c r="G34" s="248"/>
      <c r="H34" s="248" t="n">
        <f aca="false">H33/H32</f>
        <v>0.177272727272727</v>
      </c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7">
    <mergeCell ref="C2:F2"/>
    <mergeCell ref="G2:H2"/>
    <mergeCell ref="C3:E3"/>
    <mergeCell ref="G3:H3"/>
    <mergeCell ref="C5:H5"/>
    <mergeCell ref="A31:C31"/>
    <mergeCell ref="A33:C33"/>
  </mergeCells>
  <printOptions headings="false" gridLines="tru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0" width="12.7"/>
    <col collapsed="false" customWidth="true" hidden="false" outlineLevel="0" max="2" min="2" style="250" width="2.28"/>
    <col collapsed="false" customWidth="true" hidden="false" outlineLevel="0" max="3" min="3" style="250" width="8.85"/>
    <col collapsed="false" customWidth="true" hidden="false" outlineLevel="0" max="4" min="4" style="250" width="4.41"/>
    <col collapsed="false" customWidth="true" hidden="false" outlineLevel="0" max="5" min="5" style="250" width="5.13"/>
    <col collapsed="false" customWidth="true" hidden="false" outlineLevel="0" max="6" min="6" style="250" width="9.14"/>
    <col collapsed="false" customWidth="true" hidden="false" outlineLevel="0" max="7" min="7" style="250" width="8.7"/>
    <col collapsed="false" customWidth="true" hidden="false" outlineLevel="0" max="8" min="8" style="250" width="10.71"/>
    <col collapsed="false" customWidth="true" hidden="false" outlineLevel="0" max="9" min="9" style="250" width="4.28"/>
    <col collapsed="false" customWidth="true" hidden="false" outlineLevel="0" max="11" min="10" style="250" width="1.7"/>
    <col collapsed="false" customWidth="true" hidden="false" outlineLevel="0" max="12" min="12" style="250" width="8.7"/>
    <col collapsed="false" customWidth="true" hidden="false" outlineLevel="0" max="13" min="13" style="250" width="4.7"/>
    <col collapsed="false" customWidth="true" hidden="false" outlineLevel="0" max="14" min="14" style="250" width="6.7"/>
    <col collapsed="false" customWidth="true" hidden="false" outlineLevel="0" max="15" min="15" style="250" width="10.71"/>
    <col collapsed="false" customWidth="true" hidden="false" outlineLevel="0" max="16" min="16" style="250" width="4.7"/>
    <col collapsed="false" customWidth="true" hidden="false" outlineLevel="0" max="17" min="17" style="250" width="5.99"/>
    <col collapsed="false" customWidth="true" hidden="false" outlineLevel="0" max="19" min="18" style="250" width="8.7"/>
    <col collapsed="false" customWidth="true" hidden="false" outlineLevel="0" max="20" min="20" style="250" width="10.71"/>
    <col collapsed="false" customWidth="false" hidden="false" outlineLevel="0" max="257" min="21" style="250" width="11.42"/>
  </cols>
  <sheetData>
    <row r="1" customFormat="false" ht="15" hidden="false" customHeight="true" outlineLevel="0" collapsed="false">
      <c r="A1" s="251" t="s">
        <v>187</v>
      </c>
      <c r="C1" s="251"/>
      <c r="D1" s="251"/>
      <c r="E1" s="252"/>
      <c r="F1" s="252"/>
      <c r="G1" s="252"/>
      <c r="H1" s="252"/>
      <c r="I1" s="252"/>
      <c r="J1" s="252"/>
      <c r="K1" s="252"/>
      <c r="L1" s="253" t="s">
        <v>188</v>
      </c>
      <c r="M1" s="252"/>
      <c r="N1" s="252"/>
      <c r="O1" s="252"/>
      <c r="P1" s="252"/>
      <c r="Q1" s="252"/>
      <c r="R1" s="252"/>
      <c r="S1" s="252"/>
      <c r="T1" s="254"/>
    </row>
    <row r="2" customFormat="false" ht="20.1" hidden="false" customHeight="true" outlineLevel="0" collapsed="false">
      <c r="A2" s="45" t="s">
        <v>189</v>
      </c>
      <c r="B2" s="171" t="str">
        <f aca="false">Form1_Situation!C2</f>
        <v>Iseltwald, Geieggen</v>
      </c>
      <c r="C2" s="22"/>
      <c r="D2" s="22"/>
      <c r="E2" s="22"/>
      <c r="F2" s="22"/>
      <c r="G2" s="255"/>
      <c r="H2" s="256" t="s">
        <v>123</v>
      </c>
      <c r="I2" s="48"/>
      <c r="J2" s="175"/>
      <c r="K2" s="173" t="s">
        <v>190</v>
      </c>
      <c r="L2" s="173"/>
      <c r="M2" s="257"/>
      <c r="N2" s="173" t="s">
        <v>6</v>
      </c>
      <c r="O2" s="258"/>
      <c r="P2" s="259" t="s">
        <v>7</v>
      </c>
      <c r="Q2" s="22"/>
      <c r="R2" s="175"/>
      <c r="S2" s="171"/>
      <c r="T2" s="260"/>
    </row>
    <row r="3" customFormat="false" ht="24.95" hidden="false" customHeight="true" outlineLevel="0" collapsed="false">
      <c r="A3" s="261" t="s">
        <v>191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</row>
    <row r="4" customFormat="false" ht="15" hidden="false" customHeight="true" outlineLevel="0" collapsed="false">
      <c r="A4" s="264" t="s">
        <v>192</v>
      </c>
      <c r="B4" s="265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7" t="s">
        <v>193</v>
      </c>
      <c r="R4" s="268" t="s">
        <v>194</v>
      </c>
      <c r="S4" s="267" t="s">
        <v>195</v>
      </c>
      <c r="T4" s="269" t="s">
        <v>196</v>
      </c>
    </row>
    <row r="5" customFormat="false" ht="15" hidden="false" customHeight="true" outlineLevel="0" collapsed="false">
      <c r="A5" s="270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1"/>
      <c r="R5" s="272"/>
      <c r="S5" s="273"/>
      <c r="T5" s="274" t="n">
        <f aca="false">PRODUCT(R5:S5)</f>
        <v>0</v>
      </c>
    </row>
    <row r="6" customFormat="false" ht="15" hidden="false" customHeight="true" outlineLevel="0" collapsed="false">
      <c r="A6" s="275"/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62"/>
      <c r="R6" s="276"/>
      <c r="S6" s="276"/>
      <c r="T6" s="277" t="n">
        <f aca="false">PRODUCT(R6:S6)</f>
        <v>0</v>
      </c>
    </row>
    <row r="7" customFormat="false" ht="1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62"/>
      <c r="R7" s="276"/>
      <c r="S7" s="276"/>
      <c r="T7" s="277" t="n">
        <f aca="false">PRODUCT(R7:S7)</f>
        <v>0</v>
      </c>
    </row>
    <row r="8" customFormat="false" ht="15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62"/>
      <c r="R8" s="276"/>
      <c r="S8" s="276"/>
      <c r="T8" s="277" t="n">
        <f aca="false">PRODUCT(R8:S8)</f>
        <v>0</v>
      </c>
    </row>
    <row r="9" customFormat="false" ht="15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62"/>
      <c r="R9" s="276"/>
      <c r="S9" s="276"/>
      <c r="T9" s="277" t="n">
        <f aca="false">PRODUCT(R9:S9)</f>
        <v>0</v>
      </c>
    </row>
    <row r="10" customFormat="false" ht="15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62"/>
      <c r="R10" s="276"/>
      <c r="S10" s="276"/>
      <c r="T10" s="277" t="n">
        <f aca="false">PRODUCT(R10:S10)</f>
        <v>0</v>
      </c>
    </row>
    <row r="11" customFormat="false" ht="15" hidden="false" customHeight="tru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9"/>
      <c r="R11" s="280"/>
      <c r="S11" s="280"/>
      <c r="T11" s="281" t="n">
        <f aca="false">PRODUCT(R11:S11)</f>
        <v>0</v>
      </c>
    </row>
    <row r="12" customFormat="false" ht="15" hidden="false" customHeight="true" outlineLevel="0" collapsed="false">
      <c r="A12" s="282" t="s">
        <v>197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3"/>
      <c r="R12" s="284"/>
      <c r="S12" s="285"/>
      <c r="T12" s="286" t="n">
        <f aca="false">SUM(T5:T11)</f>
        <v>0</v>
      </c>
    </row>
    <row r="13" customFormat="false" ht="24.95" hidden="false" customHeight="true" outlineLevel="0" collapsed="false">
      <c r="A13" s="201" t="s">
        <v>198</v>
      </c>
      <c r="B13" s="287"/>
      <c r="C13" s="287"/>
      <c r="D13" s="287"/>
      <c r="E13" s="287"/>
      <c r="F13" s="287"/>
      <c r="G13" s="182"/>
      <c r="H13" s="288"/>
      <c r="I13" s="288"/>
      <c r="J13" s="288"/>
      <c r="K13" s="182"/>
      <c r="L13" s="261" t="s">
        <v>199</v>
      </c>
      <c r="M13" s="289"/>
      <c r="N13" s="289"/>
      <c r="O13" s="289"/>
      <c r="P13" s="289"/>
      <c r="Q13" s="290"/>
      <c r="R13" s="290"/>
      <c r="S13" s="290"/>
      <c r="T13" s="291"/>
    </row>
    <row r="14" customFormat="false" ht="15" hidden="false" customHeight="true" outlineLevel="0" collapsed="false">
      <c r="A14" s="292"/>
      <c r="B14" s="293"/>
      <c r="C14" s="294"/>
      <c r="D14" s="295" t="s">
        <v>200</v>
      </c>
      <c r="E14" s="296" t="s">
        <v>201</v>
      </c>
      <c r="F14" s="296"/>
      <c r="G14" s="296"/>
      <c r="H14" s="296"/>
      <c r="I14" s="296"/>
      <c r="J14" s="296"/>
      <c r="K14" s="296"/>
      <c r="L14" s="297" t="s">
        <v>202</v>
      </c>
      <c r="M14" s="297"/>
      <c r="N14" s="297"/>
      <c r="O14" s="298" t="s">
        <v>203</v>
      </c>
      <c r="P14" s="261" t="s">
        <v>204</v>
      </c>
      <c r="Q14" s="262"/>
      <c r="R14" s="261" t="s">
        <v>205</v>
      </c>
      <c r="S14" s="297" t="s">
        <v>206</v>
      </c>
      <c r="T14" s="297"/>
    </row>
    <row r="15" customFormat="false" ht="15" hidden="false" customHeight="true" outlineLevel="0" collapsed="false">
      <c r="A15" s="299" t="s">
        <v>207</v>
      </c>
      <c r="B15" s="300"/>
      <c r="C15" s="301"/>
      <c r="D15" s="302"/>
      <c r="E15" s="303"/>
      <c r="F15" s="303"/>
      <c r="G15" s="303"/>
      <c r="H15" s="303"/>
      <c r="I15" s="303"/>
      <c r="J15" s="303"/>
      <c r="K15" s="303"/>
      <c r="L15" s="304"/>
      <c r="M15" s="304"/>
      <c r="N15" s="304"/>
      <c r="O15" s="305"/>
      <c r="P15" s="304"/>
      <c r="Q15" s="304"/>
      <c r="R15" s="306"/>
      <c r="S15" s="304"/>
      <c r="T15" s="304"/>
    </row>
    <row r="16" customFormat="false" ht="15" hidden="false" customHeight="true" outlineLevel="0" collapsed="false">
      <c r="A16" s="307" t="s">
        <v>208</v>
      </c>
      <c r="B16" s="308"/>
      <c r="C16" s="309"/>
      <c r="D16" s="310"/>
      <c r="E16" s="311"/>
      <c r="F16" s="311"/>
      <c r="G16" s="311"/>
      <c r="H16" s="311"/>
      <c r="I16" s="311"/>
      <c r="J16" s="311"/>
      <c r="K16" s="311"/>
      <c r="L16" s="312"/>
      <c r="M16" s="312"/>
      <c r="N16" s="312"/>
      <c r="O16" s="313"/>
      <c r="P16" s="312"/>
      <c r="Q16" s="312"/>
      <c r="R16" s="314"/>
      <c r="S16" s="312"/>
      <c r="T16" s="312"/>
    </row>
    <row r="17" customFormat="false" ht="15" hidden="false" customHeight="true" outlineLevel="0" collapsed="false">
      <c r="A17" s="307" t="s">
        <v>209</v>
      </c>
      <c r="B17" s="308"/>
      <c r="C17" s="308"/>
      <c r="D17" s="310"/>
      <c r="E17" s="311"/>
      <c r="F17" s="311"/>
      <c r="G17" s="311"/>
      <c r="H17" s="311"/>
      <c r="I17" s="311"/>
      <c r="J17" s="311"/>
      <c r="K17" s="311"/>
      <c r="L17" s="312"/>
      <c r="M17" s="312"/>
      <c r="N17" s="312"/>
      <c r="O17" s="313"/>
      <c r="P17" s="312"/>
      <c r="Q17" s="312"/>
      <c r="R17" s="314"/>
      <c r="S17" s="312"/>
      <c r="T17" s="312"/>
    </row>
    <row r="18" customFormat="false" ht="15" hidden="false" customHeight="true" outlineLevel="0" collapsed="false">
      <c r="A18" s="315" t="s">
        <v>210</v>
      </c>
      <c r="B18" s="316"/>
      <c r="C18" s="316"/>
      <c r="D18" s="317"/>
      <c r="E18" s="318"/>
      <c r="F18" s="318"/>
      <c r="G18" s="318"/>
      <c r="H18" s="318"/>
      <c r="I18" s="318"/>
      <c r="J18" s="318"/>
      <c r="K18" s="318"/>
      <c r="L18" s="319"/>
      <c r="M18" s="319"/>
      <c r="N18" s="319"/>
      <c r="O18" s="320"/>
      <c r="P18" s="319"/>
      <c r="Q18" s="319"/>
      <c r="R18" s="321"/>
      <c r="S18" s="319"/>
      <c r="T18" s="319"/>
    </row>
    <row r="19" customFormat="false" ht="16.5" hidden="false" customHeight="true" outlineLevel="0" collapsed="false">
      <c r="A19" s="322" t="s">
        <v>211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90"/>
      <c r="M19" s="290"/>
      <c r="N19" s="290"/>
      <c r="O19" s="289"/>
      <c r="P19" s="289"/>
      <c r="Q19" s="289"/>
      <c r="R19" s="289"/>
      <c r="S19" s="289"/>
      <c r="T19" s="291"/>
    </row>
    <row r="20" customFormat="false" ht="15" hidden="false" customHeight="true" outlineLevel="0" collapsed="false">
      <c r="A20" s="323" t="s">
        <v>212</v>
      </c>
      <c r="B20" s="324"/>
      <c r="C20" s="324"/>
      <c r="D20" s="324"/>
      <c r="E20" s="323" t="s">
        <v>213</v>
      </c>
      <c r="F20" s="324"/>
      <c r="G20" s="324"/>
      <c r="H20" s="324"/>
      <c r="I20" s="324"/>
      <c r="J20" s="324"/>
      <c r="K20" s="324"/>
      <c r="L20" s="325"/>
      <c r="M20" s="326"/>
      <c r="N20" s="326"/>
      <c r="O20" s="325"/>
      <c r="P20" s="327" t="s">
        <v>214</v>
      </c>
      <c r="Q20" s="325"/>
      <c r="R20" s="325"/>
      <c r="S20" s="325"/>
      <c r="T20" s="328"/>
    </row>
    <row r="21" customFormat="false" ht="14.1" hidden="false" customHeight="true" outlineLevel="0" collapsed="false">
      <c r="A21" s="329"/>
      <c r="B21" s="329"/>
      <c r="C21" s="330"/>
      <c r="D21" s="330"/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31"/>
      <c r="Q21" s="331"/>
      <c r="R21" s="331"/>
      <c r="S21" s="331"/>
      <c r="T21" s="331"/>
    </row>
    <row r="22" customFormat="false" ht="14.1" hidden="false" customHeight="true" outlineLevel="0" collapsed="false">
      <c r="A22" s="332"/>
      <c r="B22" s="332"/>
      <c r="C22" s="333"/>
      <c r="D22" s="333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4"/>
      <c r="Q22" s="334"/>
      <c r="R22" s="334"/>
      <c r="S22" s="334"/>
      <c r="T22" s="334"/>
    </row>
    <row r="23" customFormat="false" ht="14.1" hidden="false" customHeight="true" outlineLevel="0" collapsed="false">
      <c r="A23" s="332"/>
      <c r="B23" s="332"/>
      <c r="C23" s="333"/>
      <c r="D23" s="333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4"/>
      <c r="Q23" s="334"/>
      <c r="R23" s="334"/>
      <c r="S23" s="334"/>
      <c r="T23" s="334"/>
    </row>
    <row r="24" customFormat="false" ht="14.1" hidden="false" customHeight="true" outlineLevel="0" collapsed="false">
      <c r="A24" s="332"/>
      <c r="B24" s="332"/>
      <c r="C24" s="333"/>
      <c r="D24" s="333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4"/>
      <c r="Q24" s="334"/>
      <c r="R24" s="334"/>
      <c r="S24" s="334"/>
      <c r="T24" s="334"/>
    </row>
    <row r="25" customFormat="false" ht="14.1" hidden="false" customHeight="true" outlineLevel="0" collapsed="false">
      <c r="A25" s="332"/>
      <c r="B25" s="332"/>
      <c r="C25" s="333"/>
      <c r="D25" s="333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4"/>
      <c r="Q25" s="334"/>
      <c r="R25" s="334"/>
      <c r="S25" s="334"/>
      <c r="T25" s="334"/>
    </row>
    <row r="26" customFormat="false" ht="14.1" hidden="false" customHeight="true" outlineLevel="0" collapsed="false">
      <c r="A26" s="332"/>
      <c r="B26" s="332"/>
      <c r="C26" s="333"/>
      <c r="D26" s="333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4"/>
      <c r="Q26" s="334"/>
      <c r="R26" s="334"/>
      <c r="S26" s="334"/>
      <c r="T26" s="334"/>
    </row>
    <row r="27" customFormat="false" ht="14.1" hidden="false" customHeight="true" outlineLevel="0" collapsed="false">
      <c r="A27" s="332"/>
      <c r="B27" s="332"/>
      <c r="C27" s="333"/>
      <c r="D27" s="333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4"/>
      <c r="Q27" s="334"/>
      <c r="R27" s="334"/>
      <c r="S27" s="334"/>
      <c r="T27" s="334"/>
    </row>
    <row r="28" customFormat="false" ht="14.1" hidden="false" customHeight="true" outlineLevel="0" collapsed="false">
      <c r="A28" s="332"/>
      <c r="B28" s="332"/>
      <c r="C28" s="333"/>
      <c r="D28" s="333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4"/>
      <c r="Q28" s="334"/>
      <c r="R28" s="334"/>
      <c r="S28" s="334"/>
      <c r="T28" s="334"/>
    </row>
    <row r="29" customFormat="false" ht="14.1" hidden="false" customHeight="true" outlineLevel="0" collapsed="false">
      <c r="A29" s="332"/>
      <c r="B29" s="332"/>
      <c r="C29" s="333"/>
      <c r="D29" s="333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4"/>
      <c r="Q29" s="334"/>
      <c r="R29" s="334"/>
      <c r="S29" s="334"/>
      <c r="T29" s="334"/>
    </row>
    <row r="30" customFormat="false" ht="14.1" hidden="false" customHeight="true" outlineLevel="0" collapsed="false">
      <c r="A30" s="332"/>
      <c r="B30" s="332"/>
      <c r="C30" s="333"/>
      <c r="D30" s="333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4"/>
      <c r="Q30" s="334"/>
      <c r="R30" s="334"/>
      <c r="S30" s="334"/>
      <c r="T30" s="334"/>
    </row>
    <row r="31" customFormat="false" ht="14.1" hidden="false" customHeight="true" outlineLevel="0" collapsed="false">
      <c r="A31" s="332"/>
      <c r="B31" s="332"/>
      <c r="C31" s="333"/>
      <c r="D31" s="333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4"/>
      <c r="Q31" s="334"/>
      <c r="R31" s="334"/>
      <c r="S31" s="334"/>
      <c r="T31" s="334"/>
    </row>
    <row r="32" customFormat="false" ht="14.1" hidden="false" customHeight="true" outlineLevel="0" collapsed="false">
      <c r="A32" s="332"/>
      <c r="B32" s="332"/>
      <c r="C32" s="333"/>
      <c r="D32" s="333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4"/>
      <c r="Q32" s="334"/>
      <c r="R32" s="334"/>
      <c r="S32" s="334"/>
      <c r="T32" s="334"/>
    </row>
    <row r="33" customFormat="false" ht="14.1" hidden="false" customHeight="true" outlineLevel="0" collapsed="false">
      <c r="A33" s="332"/>
      <c r="B33" s="332"/>
      <c r="C33" s="333"/>
      <c r="D33" s="333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4"/>
      <c r="Q33" s="334"/>
      <c r="R33" s="334"/>
      <c r="S33" s="334"/>
      <c r="T33" s="334"/>
    </row>
    <row r="34" customFormat="false" ht="14.1" hidden="false" customHeight="true" outlineLevel="0" collapsed="false">
      <c r="A34" s="332"/>
      <c r="B34" s="332"/>
      <c r="C34" s="333"/>
      <c r="D34" s="333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4"/>
      <c r="Q34" s="334"/>
      <c r="R34" s="334"/>
      <c r="S34" s="334"/>
      <c r="T34" s="334"/>
    </row>
    <row r="35" customFormat="false" ht="14.1" hidden="false" customHeight="true" outlineLevel="0" collapsed="false">
      <c r="A35" s="335"/>
      <c r="B35" s="335"/>
      <c r="C35" s="336"/>
      <c r="D35" s="336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7"/>
      <c r="Q35" s="337"/>
      <c r="R35" s="337"/>
      <c r="S35" s="337"/>
      <c r="T35" s="337"/>
    </row>
  </sheetData>
  <mergeCells count="90">
    <mergeCell ref="K2:L2"/>
    <mergeCell ref="G3:T3"/>
    <mergeCell ref="C4:P4"/>
    <mergeCell ref="A5:P5"/>
    <mergeCell ref="A6:P6"/>
    <mergeCell ref="A7:P7"/>
    <mergeCell ref="A8:P8"/>
    <mergeCell ref="A9:P9"/>
    <mergeCell ref="A10:P10"/>
    <mergeCell ref="A11:P11"/>
    <mergeCell ref="A12:P12"/>
    <mergeCell ref="E14:K14"/>
    <mergeCell ref="L14:N14"/>
    <mergeCell ref="S14:T14"/>
    <mergeCell ref="E15:K15"/>
    <mergeCell ref="L15:N15"/>
    <mergeCell ref="P15:Q15"/>
    <mergeCell ref="S15:T15"/>
    <mergeCell ref="E16:K16"/>
    <mergeCell ref="L16:N16"/>
    <mergeCell ref="P16:Q16"/>
    <mergeCell ref="S16:T16"/>
    <mergeCell ref="E17:K17"/>
    <mergeCell ref="L17:N17"/>
    <mergeCell ref="P17:Q17"/>
    <mergeCell ref="S17:T17"/>
    <mergeCell ref="E18:K18"/>
    <mergeCell ref="L18:N18"/>
    <mergeCell ref="P18:Q18"/>
    <mergeCell ref="S18:T18"/>
    <mergeCell ref="A21:B21"/>
    <mergeCell ref="C21:D21"/>
    <mergeCell ref="E21:O21"/>
    <mergeCell ref="P21:T21"/>
    <mergeCell ref="A22:B22"/>
    <mergeCell ref="C22:D22"/>
    <mergeCell ref="E22:O22"/>
    <mergeCell ref="P22:T22"/>
    <mergeCell ref="A23:B23"/>
    <mergeCell ref="C23:D23"/>
    <mergeCell ref="E23:O23"/>
    <mergeCell ref="P23:T23"/>
    <mergeCell ref="A24:B24"/>
    <mergeCell ref="C24:D24"/>
    <mergeCell ref="E24:O24"/>
    <mergeCell ref="P24:T24"/>
    <mergeCell ref="A25:B25"/>
    <mergeCell ref="C25:D25"/>
    <mergeCell ref="E25:O25"/>
    <mergeCell ref="P25:T25"/>
    <mergeCell ref="A26:B26"/>
    <mergeCell ref="C26:D26"/>
    <mergeCell ref="E26:O26"/>
    <mergeCell ref="P26:T26"/>
    <mergeCell ref="A27:B27"/>
    <mergeCell ref="C27:D27"/>
    <mergeCell ref="E27:O27"/>
    <mergeCell ref="P27:T27"/>
    <mergeCell ref="A28:B28"/>
    <mergeCell ref="C28:D28"/>
    <mergeCell ref="E28:O28"/>
    <mergeCell ref="P28:T28"/>
    <mergeCell ref="A29:B29"/>
    <mergeCell ref="C29:D29"/>
    <mergeCell ref="E29:O29"/>
    <mergeCell ref="P29:T29"/>
    <mergeCell ref="A30:B30"/>
    <mergeCell ref="C30:D30"/>
    <mergeCell ref="E30:O30"/>
    <mergeCell ref="P30:T30"/>
    <mergeCell ref="A31:B31"/>
    <mergeCell ref="C31:D31"/>
    <mergeCell ref="E31:O31"/>
    <mergeCell ref="P31:T31"/>
    <mergeCell ref="A32:B32"/>
    <mergeCell ref="C32:D32"/>
    <mergeCell ref="E32:O32"/>
    <mergeCell ref="P32:T32"/>
    <mergeCell ref="A33:B33"/>
    <mergeCell ref="C33:D33"/>
    <mergeCell ref="E33:O33"/>
    <mergeCell ref="P33:T33"/>
    <mergeCell ref="A34:B34"/>
    <mergeCell ref="C34:D34"/>
    <mergeCell ref="E34:O34"/>
    <mergeCell ref="P34:T34"/>
    <mergeCell ref="A35:B35"/>
    <mergeCell ref="C35:D35"/>
    <mergeCell ref="E35:O35"/>
    <mergeCell ref="P35:T35"/>
  </mergeCells>
  <printOptions headings="false" gridLines="false" gridLinesSet="true" horizontalCentered="false" verticalCentered="false"/>
  <pageMargins left="0.509722222222222" right="0.3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24.7"/>
    <col collapsed="false" customWidth="true" hidden="false" outlineLevel="0" max="6" min="6" style="0" width="2.7"/>
    <col collapsed="false" customWidth="true" hidden="false" outlineLevel="0" max="7" min="7" style="0" width="24.7"/>
  </cols>
  <sheetData>
    <row r="1" customFormat="false" ht="15" hidden="false" customHeight="true" outlineLevel="0" collapsed="false">
      <c r="A1" s="75" t="s">
        <v>215</v>
      </c>
      <c r="B1" s="76"/>
      <c r="C1" s="3" t="s">
        <v>216</v>
      </c>
      <c r="D1" s="3"/>
      <c r="E1" s="233"/>
      <c r="F1" s="76"/>
      <c r="G1" s="254"/>
    </row>
    <row r="2" customFormat="false" ht="15" hidden="false" customHeight="true" outlineLevel="0" collapsed="false">
      <c r="A2" s="338" t="s">
        <v>189</v>
      </c>
      <c r="B2" s="339"/>
      <c r="C2" s="340"/>
      <c r="D2" s="341" t="s">
        <v>6</v>
      </c>
      <c r="E2" s="342"/>
      <c r="F2" s="343" t="s">
        <v>217</v>
      </c>
      <c r="G2" s="343"/>
    </row>
    <row r="3" customFormat="false" ht="15.75" hidden="false" customHeight="true" outlineLevel="0" collapsed="false">
      <c r="A3" s="344" t="s">
        <v>218</v>
      </c>
      <c r="B3" s="345"/>
      <c r="C3" s="346"/>
      <c r="D3" s="347" t="s">
        <v>7</v>
      </c>
      <c r="E3" s="348"/>
      <c r="F3" s="343"/>
      <c r="G3" s="343"/>
    </row>
    <row r="4" customFormat="false" ht="45.75" hidden="false" customHeight="true" outlineLevel="0" collapsed="false">
      <c r="A4" s="96" t="s">
        <v>68</v>
      </c>
      <c r="B4" s="96" t="s">
        <v>69</v>
      </c>
      <c r="C4" s="349" t="s">
        <v>219</v>
      </c>
      <c r="D4" s="349" t="s">
        <v>220</v>
      </c>
      <c r="E4" s="350" t="s">
        <v>221</v>
      </c>
      <c r="F4" s="343"/>
      <c r="G4" s="343"/>
    </row>
    <row r="5" customFormat="false" ht="15" hidden="false" customHeight="true" outlineLevel="0" collapsed="false">
      <c r="A5" s="99"/>
      <c r="B5" s="351"/>
      <c r="C5" s="351"/>
      <c r="D5" s="351"/>
      <c r="E5" s="352"/>
      <c r="F5" s="353"/>
      <c r="G5" s="352"/>
    </row>
    <row r="6" customFormat="false" ht="15" hidden="false" customHeight="true" outlineLevel="0" collapsed="false">
      <c r="A6" s="106" t="s">
        <v>75</v>
      </c>
      <c r="B6" s="351"/>
      <c r="C6" s="351"/>
      <c r="D6" s="351"/>
      <c r="E6" s="352"/>
      <c r="F6" s="353"/>
      <c r="G6" s="352"/>
    </row>
    <row r="7" customFormat="false" ht="15" hidden="false" customHeight="true" outlineLevel="0" collapsed="false">
      <c r="A7" s="109" t="s">
        <v>76</v>
      </c>
      <c r="B7" s="351"/>
      <c r="C7" s="351"/>
      <c r="D7" s="351"/>
      <c r="E7" s="352"/>
      <c r="F7" s="353"/>
      <c r="G7" s="352"/>
    </row>
    <row r="8" customFormat="false" ht="15" hidden="false" customHeight="true" outlineLevel="0" collapsed="false">
      <c r="A8" s="110"/>
      <c r="B8" s="351"/>
      <c r="C8" s="351"/>
      <c r="D8" s="351"/>
      <c r="E8" s="352"/>
      <c r="F8" s="353"/>
      <c r="G8" s="352"/>
    </row>
    <row r="9" customFormat="false" ht="15" hidden="false" customHeight="true" outlineLevel="0" collapsed="false">
      <c r="A9" s="113"/>
      <c r="B9" s="354"/>
      <c r="C9" s="354"/>
      <c r="D9" s="354"/>
      <c r="E9" s="352"/>
      <c r="F9" s="353"/>
      <c r="G9" s="352"/>
    </row>
    <row r="10" customFormat="false" ht="15" hidden="false" customHeight="true" outlineLevel="0" collapsed="false">
      <c r="A10" s="117" t="s">
        <v>79</v>
      </c>
      <c r="B10" s="354"/>
      <c r="C10" s="354"/>
      <c r="D10" s="354"/>
      <c r="E10" s="352"/>
      <c r="F10" s="353"/>
      <c r="G10" s="352"/>
    </row>
    <row r="11" customFormat="false" ht="15" hidden="false" customHeight="true" outlineLevel="0" collapsed="false">
      <c r="A11" s="118" t="s">
        <v>80</v>
      </c>
      <c r="B11" s="354"/>
      <c r="C11" s="354"/>
      <c r="D11" s="354"/>
      <c r="E11" s="352"/>
      <c r="F11" s="353"/>
      <c r="G11" s="352"/>
    </row>
    <row r="12" customFormat="false" ht="15" hidden="false" customHeight="true" outlineLevel="0" collapsed="false">
      <c r="A12" s="110"/>
      <c r="B12" s="354"/>
      <c r="C12" s="354"/>
      <c r="D12" s="354"/>
      <c r="E12" s="352"/>
      <c r="F12" s="353"/>
      <c r="G12" s="352"/>
    </row>
    <row r="13" customFormat="false" ht="15" hidden="false" customHeight="true" outlineLevel="0" collapsed="false">
      <c r="A13" s="120" t="s">
        <v>81</v>
      </c>
      <c r="B13" s="352"/>
      <c r="C13" s="354"/>
      <c r="D13" s="354"/>
      <c r="E13" s="352"/>
      <c r="F13" s="353"/>
      <c r="G13" s="352"/>
    </row>
    <row r="14" customFormat="false" ht="15" hidden="false" customHeight="true" outlineLevel="0" collapsed="false">
      <c r="A14" s="124" t="s">
        <v>83</v>
      </c>
      <c r="B14" s="352"/>
      <c r="C14" s="354"/>
      <c r="D14" s="354"/>
      <c r="E14" s="352"/>
      <c r="F14" s="353"/>
      <c r="G14" s="352"/>
    </row>
    <row r="15" customFormat="false" ht="15" hidden="false" customHeight="true" outlineLevel="0" collapsed="false">
      <c r="A15" s="125" t="s">
        <v>84</v>
      </c>
      <c r="B15" s="352"/>
      <c r="C15" s="354"/>
      <c r="D15" s="354"/>
      <c r="E15" s="352"/>
      <c r="F15" s="353"/>
      <c r="G15" s="352"/>
    </row>
    <row r="16" customFormat="false" ht="15" hidden="false" customHeight="true" outlineLevel="0" collapsed="false">
      <c r="A16" s="126" t="s">
        <v>85</v>
      </c>
      <c r="B16" s="352"/>
      <c r="C16" s="354"/>
      <c r="D16" s="354"/>
      <c r="E16" s="352"/>
      <c r="F16" s="353"/>
      <c r="G16" s="352"/>
    </row>
    <row r="17" customFormat="false" ht="15" hidden="false" customHeight="true" outlineLevel="0" collapsed="false">
      <c r="A17" s="120" t="s">
        <v>86</v>
      </c>
      <c r="B17" s="352"/>
      <c r="C17" s="354"/>
      <c r="D17" s="354"/>
      <c r="E17" s="352"/>
      <c r="F17" s="353"/>
      <c r="G17" s="352"/>
    </row>
    <row r="18" customFormat="false" ht="15" hidden="false" customHeight="true" outlineLevel="0" collapsed="false">
      <c r="A18" s="124" t="s">
        <v>90</v>
      </c>
      <c r="B18" s="352"/>
      <c r="C18" s="354"/>
      <c r="D18" s="354"/>
      <c r="E18" s="352"/>
      <c r="F18" s="353"/>
      <c r="G18" s="352"/>
    </row>
    <row r="19" customFormat="false" ht="15" hidden="false" customHeight="true" outlineLevel="0" collapsed="false">
      <c r="A19" s="124" t="s">
        <v>91</v>
      </c>
      <c r="B19" s="352"/>
      <c r="C19" s="354"/>
      <c r="D19" s="354"/>
      <c r="E19" s="352"/>
      <c r="F19" s="353"/>
      <c r="G19" s="352"/>
    </row>
    <row r="20" customFormat="false" ht="15" hidden="false" customHeight="true" outlineLevel="0" collapsed="false">
      <c r="A20" s="124" t="s">
        <v>92</v>
      </c>
      <c r="B20" s="352"/>
      <c r="C20" s="354"/>
      <c r="D20" s="354"/>
      <c r="E20" s="352"/>
      <c r="F20" s="353"/>
      <c r="G20" s="352"/>
    </row>
    <row r="21" customFormat="false" ht="15" hidden="false" customHeight="true" outlineLevel="0" collapsed="false">
      <c r="A21" s="120" t="s">
        <v>93</v>
      </c>
      <c r="B21" s="354"/>
      <c r="C21" s="354"/>
      <c r="D21" s="354"/>
      <c r="E21" s="352"/>
      <c r="F21" s="353"/>
      <c r="G21" s="352"/>
    </row>
    <row r="22" customFormat="false" ht="15" hidden="false" customHeight="true" outlineLevel="0" collapsed="false">
      <c r="A22" s="130" t="s">
        <v>95</v>
      </c>
      <c r="B22" s="354"/>
      <c r="C22" s="354"/>
      <c r="D22" s="354"/>
      <c r="E22" s="352"/>
      <c r="F22" s="353"/>
      <c r="G22" s="352"/>
    </row>
    <row r="23" customFormat="false" ht="15" hidden="false" customHeight="true" outlineLevel="0" collapsed="false">
      <c r="A23" s="131"/>
      <c r="B23" s="354"/>
      <c r="C23" s="354"/>
      <c r="D23" s="354"/>
      <c r="E23" s="352"/>
      <c r="F23" s="353"/>
      <c r="G23" s="352"/>
    </row>
    <row r="24" customFormat="false" ht="15" hidden="false" customHeight="true" outlineLevel="0" collapsed="false">
      <c r="A24" s="110"/>
      <c r="B24" s="354"/>
      <c r="C24" s="354"/>
      <c r="D24" s="354"/>
      <c r="E24" s="352"/>
      <c r="F24" s="353"/>
      <c r="G24" s="352"/>
    </row>
    <row r="25" customFormat="false" ht="15" hidden="false" customHeight="true" outlineLevel="0" collapsed="false">
      <c r="A25" s="120" t="s">
        <v>93</v>
      </c>
      <c r="B25" s="354"/>
      <c r="C25" s="354"/>
      <c r="D25" s="354"/>
      <c r="E25" s="352"/>
      <c r="F25" s="353"/>
      <c r="G25" s="352"/>
    </row>
    <row r="26" customFormat="false" ht="15" hidden="false" customHeight="true" outlineLevel="0" collapsed="false">
      <c r="A26" s="130" t="s">
        <v>100</v>
      </c>
      <c r="B26" s="354"/>
      <c r="C26" s="354"/>
      <c r="D26" s="354"/>
      <c r="E26" s="352"/>
      <c r="F26" s="353"/>
      <c r="G26" s="352"/>
    </row>
    <row r="27" customFormat="false" ht="15" hidden="false" customHeight="true" outlineLevel="0" collapsed="false">
      <c r="A27" s="125" t="s">
        <v>102</v>
      </c>
      <c r="B27" s="354"/>
      <c r="C27" s="354"/>
      <c r="D27" s="354"/>
      <c r="E27" s="352"/>
      <c r="F27" s="353"/>
      <c r="G27" s="352"/>
    </row>
    <row r="28" customFormat="false" ht="15" hidden="false" customHeight="true" outlineLevel="0" collapsed="false">
      <c r="A28" s="110"/>
      <c r="B28" s="354"/>
      <c r="C28" s="354"/>
      <c r="D28" s="354"/>
      <c r="E28" s="352"/>
      <c r="F28" s="353"/>
      <c r="G28" s="352"/>
    </row>
    <row r="29" customFormat="false" ht="15" hidden="false" customHeight="true" outlineLevel="0" collapsed="false">
      <c r="A29" s="120" t="s">
        <v>93</v>
      </c>
      <c r="B29" s="354"/>
      <c r="C29" s="354"/>
      <c r="D29" s="354"/>
      <c r="E29" s="352"/>
      <c r="F29" s="353"/>
      <c r="G29" s="352"/>
    </row>
    <row r="30" customFormat="false" ht="15" hidden="false" customHeight="true" outlineLevel="0" collapsed="false">
      <c r="A30" s="130" t="s">
        <v>107</v>
      </c>
      <c r="B30" s="354"/>
      <c r="C30" s="354"/>
      <c r="D30" s="354"/>
      <c r="E30" s="352"/>
      <c r="F30" s="353"/>
      <c r="G30" s="352"/>
    </row>
    <row r="31" customFormat="false" ht="15" hidden="false" customHeight="true" outlineLevel="0" collapsed="false">
      <c r="A31" s="133" t="s">
        <v>108</v>
      </c>
      <c r="B31" s="354"/>
      <c r="C31" s="354"/>
      <c r="D31" s="354"/>
      <c r="E31" s="352"/>
      <c r="F31" s="353"/>
      <c r="G31" s="352"/>
    </row>
    <row r="32" customFormat="false" ht="15" hidden="false" customHeight="true" outlineLevel="0" collapsed="false">
      <c r="A32" s="133"/>
      <c r="B32" s="354"/>
      <c r="C32" s="354"/>
      <c r="D32" s="354"/>
      <c r="E32" s="352"/>
      <c r="F32" s="353"/>
      <c r="G32" s="352"/>
    </row>
    <row r="33" customFormat="false" ht="12.75" hidden="false" customHeight="true" outlineLevel="0" collapsed="false">
      <c r="A33" s="355" t="s">
        <v>222</v>
      </c>
      <c r="B33" s="355"/>
      <c r="C33" s="355"/>
      <c r="D33" s="355"/>
      <c r="E33" s="355"/>
      <c r="F33" s="355"/>
      <c r="G33" s="355"/>
    </row>
    <row r="34" customFormat="false" ht="12.75" hidden="false" customHeight="false" outlineLevel="0" collapsed="false">
      <c r="A34" s="355"/>
      <c r="B34" s="355"/>
      <c r="C34" s="355"/>
      <c r="D34" s="355"/>
      <c r="E34" s="355"/>
      <c r="F34" s="355"/>
      <c r="G34" s="355"/>
    </row>
    <row r="35" customFormat="false" ht="12.75" hidden="false" customHeight="false" outlineLevel="0" collapsed="false">
      <c r="A35" s="355"/>
      <c r="B35" s="355"/>
      <c r="C35" s="355"/>
      <c r="D35" s="355"/>
      <c r="E35" s="355"/>
      <c r="F35" s="355"/>
      <c r="G35" s="355"/>
    </row>
    <row r="36" customFormat="false" ht="13.5" hidden="false" customHeight="false" outlineLevel="0" collapsed="false">
      <c r="A36" s="355"/>
      <c r="B36" s="355"/>
      <c r="C36" s="355"/>
      <c r="D36" s="355"/>
      <c r="E36" s="355"/>
      <c r="F36" s="355"/>
      <c r="G36" s="355"/>
    </row>
  </sheetData>
  <mergeCells count="46">
    <mergeCell ref="C1:D1"/>
    <mergeCell ref="F2:G4"/>
    <mergeCell ref="B5:B8"/>
    <mergeCell ref="C5:C8"/>
    <mergeCell ref="D5:D8"/>
    <mergeCell ref="E5:E8"/>
    <mergeCell ref="F5:F8"/>
    <mergeCell ref="G5:G8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20"/>
    <mergeCell ref="C17:C20"/>
    <mergeCell ref="D17:D20"/>
    <mergeCell ref="E17:E20"/>
    <mergeCell ref="F17:F20"/>
    <mergeCell ref="G17:G20"/>
    <mergeCell ref="B21:B24"/>
    <mergeCell ref="C21:C24"/>
    <mergeCell ref="D21:D24"/>
    <mergeCell ref="E21:E24"/>
    <mergeCell ref="F21:F24"/>
    <mergeCell ref="G21:G24"/>
    <mergeCell ref="B25:B28"/>
    <mergeCell ref="C25:C28"/>
    <mergeCell ref="D25:D28"/>
    <mergeCell ref="E25:E28"/>
    <mergeCell ref="F25:F28"/>
    <mergeCell ref="G25:G28"/>
    <mergeCell ref="B29:B32"/>
    <mergeCell ref="C29:C32"/>
    <mergeCell ref="D29:D32"/>
    <mergeCell ref="E29:E32"/>
    <mergeCell ref="F29:F32"/>
    <mergeCell ref="G29:G32"/>
    <mergeCell ref="A31:A32"/>
    <mergeCell ref="A33:G36"/>
  </mergeCells>
  <printOptions headings="false" gridLines="false" gridLinesSet="true" horizontalCentered="false" verticalCentered="false"/>
  <pageMargins left="0.35" right="0.22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0:50Z</dcterms:created>
  <dc:creator>Kessler</dc:creator>
  <dc:description/>
  <dc:language>en-US</dc:language>
  <cp:lastModifiedBy>Daniel Mader</cp:lastModifiedBy>
  <cp:lastPrinted>2009-09-24T06:42:26Z</cp:lastPrinted>
  <dcterms:modified xsi:type="dcterms:W3CDTF">2016-08-15T11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1361110</vt:r8>
  </property>
  <property fmtid="{D5CDD505-2E9C-101B-9397-08002B2CF9AE}" pid="3" name="_AuthorEmail">
    <vt:lpwstr>michel.bruegger@vol.be.ch</vt:lpwstr>
  </property>
  <property fmtid="{D5CDD505-2E9C-101B-9397-08002B2CF9AE}" pid="4" name="_AuthorEmailDisplayName">
    <vt:lpwstr>Brügger Michel , VOL-KAWA-WAbt3</vt:lpwstr>
  </property>
  <property fmtid="{D5CDD505-2E9C-101B-9397-08002B2CF9AE}" pid="5" name="_EmailSubject">
    <vt:lpwstr>Formulare Weiserflächen</vt:lpwstr>
  </property>
  <property fmtid="{D5CDD505-2E9C-101B-9397-08002B2CF9AE}" pid="6" name="_PreviousAdHocReviewCycleID">
    <vt:r8>1728928262</vt:r8>
  </property>
  <property fmtid="{D5CDD505-2E9C-101B-9397-08002B2CF9AE}" pid="7" name="_ReviewingToolsShownOnce">
    <vt:lpwstr/>
  </property>
</Properties>
</file>